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definedNames>
    <definedName function="false" hidden="false" localSheetId="0" name="_xlnm.Print_Area" vbProcedure="false">Foglio1!$A$1:$E$32</definedName>
    <definedName function="false" hidden="false" name="Performance" vbProcedure="false">Foglio2!$A$4:$A$14</definedName>
    <definedName function="false" hidden="false" localSheetId="0" name="Z_10B4C999_9594_46D3_92AD_F3D23190C73C__wvu_PrintArea" vbProcedure="false">Foglio1!$A$1:$E$32,Foglio1!$A$34:$G$45,Foglio1!$A$47:$G$64,Foglio1!$A$67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0">
  <si>
    <t xml:space="preserve">                 CORSO DI LAUREA INFERMIERISTICA POLO DIDATTICO DI     </t>
  </si>
  <si>
    <t xml:space="preserve">CONTRATTO DI APPRENDIMENTO CLINICO</t>
  </si>
  <si>
    <t xml:space="preserve">STUDENTE (Cognome e Nome)</t>
  </si>
  <si>
    <t xml:space="preserve">ANNO DI CORSO</t>
  </si>
  <si>
    <t xml:space="preserve">SEMESTRE</t>
  </si>
  <si>
    <t xml:space="preserve">ANNO ACCADEMICO</t>
  </si>
  <si>
    <t xml:space="preserve">1° anno</t>
  </si>
  <si>
    <t xml:space="preserve">UOC/UOS/SERVIZIO SEDE DI TIROCINIO</t>
  </si>
  <si>
    <t xml:space="preserve">AZIENDA SANITARIA</t>
  </si>
  <si>
    <t xml:space="preserve">PERIODO DI TIROCINIO CLINICO</t>
  </si>
  <si>
    <t xml:space="preserve">DAL</t>
  </si>
  <si>
    <t xml:space="preserve">AL</t>
  </si>
  <si>
    <t xml:space="preserve">Media valutazione livelli di performance</t>
  </si>
  <si>
    <t xml:space="preserve">OBIETTIVI NON RAGGIUNTI</t>
  </si>
  <si>
    <t xml:space="preserve">OBIETTIVI PARZIALMENTE RAGGIUNTI</t>
  </si>
  <si>
    <t xml:space="preserve">OBIETTIVI RAGGIUNTI</t>
  </si>
  <si>
    <t xml:space="preserve">1) area ETICO-DEONTOLOGICA</t>
  </si>
  <si>
    <t xml:space="preserve">2) area TECNICO-ASSISTENZIALE</t>
  </si>
  <si>
    <t xml:space="preserve">3) area EDUCATIVO-RELAZIONALE</t>
  </si>
  <si>
    <t xml:space="preserve">4) area ORGANIZZATIVO-GESTIONALE</t>
  </si>
  <si>
    <t xml:space="preserve">TOTALE PERFORMANCE RAGGIUNTA</t>
  </si>
  <si>
    <r>
      <rPr>
        <b val="true"/>
        <sz val="15"/>
        <color rgb="FF000000"/>
        <rFont val="Calibri"/>
        <family val="2"/>
      </rPr>
      <t xml:space="preserve">TOTALE PERFORMANCE RAGGIUNTA</t>
    </r>
    <r>
      <rPr>
        <b val="true"/>
        <sz val="10"/>
        <color rgb="FF000000"/>
        <rFont val="Calibri"/>
        <family val="2"/>
      </rPr>
      <t xml:space="preserve"> (VOTO in 30esimi)</t>
    </r>
  </si>
  <si>
    <t xml:space="preserve">NB: Se un'area è inferiore al 60%, la valutazione totale di performance raggiunta è insufficiente.</t>
  </si>
  <si>
    <t xml:space="preserve">DATA</t>
  </si>
  <si>
    <t xml:space="preserve">FIRME</t>
  </si>
  <si>
    <t xml:space="preserve">LA GUIDA DI TIROCINIO</t>
  </si>
  <si>
    <t xml:space="preserve">LO STUDENTE</t>
  </si>
  <si>
    <r>
      <rPr>
        <sz val="20"/>
        <rFont val="Calibri"/>
        <family val="2"/>
      </rPr>
      <t xml:space="preserve">IL TUTOR DIDATTICO </t>
    </r>
    <r>
      <rPr>
        <sz val="15"/>
        <rFont val="Calibri"/>
        <family val="2"/>
      </rPr>
      <t xml:space="preserve">(per presa visione)</t>
    </r>
  </si>
  <si>
    <r>
      <rPr>
        <b val="true"/>
        <sz val="15"/>
        <color rgb="FF000000"/>
        <rFont val="Calibri"/>
        <family val="2"/>
      </rPr>
      <t xml:space="preserve">1 - OBIETTIVI DI APPRENDIMENTO RELATIVI ALL’AREA ETICO-DEONTOLOGICA
</t>
    </r>
    <r>
      <rPr>
        <i val="true"/>
        <sz val="12"/>
        <color rgb="FF000000"/>
        <rFont val="Calibri"/>
        <family val="2"/>
      </rPr>
      <t xml:space="preserve">Comprende la capacità di rispettare le norme previste dal Codice deontologico e dall’organizzazione. Lo studente:</t>
    </r>
  </si>
  <si>
    <t xml:space="preserve">OBIETTIVI SPECIFICI</t>
  </si>
  <si>
    <t xml:space="preserve">CONTENUTI</t>
  </si>
  <si>
    <t xml:space="preserve">% DI PERFORMANCE
(o Non Valutabile)</t>
  </si>
  <si>
    <t xml:space="preserve">VOTO</t>
  </si>
  <si>
    <t xml:space="preserve">1.1</t>
  </si>
  <si>
    <t xml:space="preserve">Dimostrare spirito di iniziativa ed interesse alle attività, essendo aperto a nuove conoscenze ed abilità gestuali e comportamentali</t>
  </si>
  <si>
    <t xml:space="preserve">Dimostra di attivarsi nelle diverse situazioni, in base alle proprie competenze ed in modo appropriato; è propositivo.</t>
  </si>
  <si>
    <t xml:space="preserve">1.2</t>
  </si>
  <si>
    <t xml:space="preserve">Possedere capacità di autocritica ed accogliere le osservazioni in modo costruttivo</t>
  </si>
  <si>
    <t xml:space="preserve">Riflette sui propri atteggiamenti/abilità, riconosce di aver sbagliato, comunica i propri errori e accetta suggerimenti al fine di migliorare.</t>
  </si>
  <si>
    <t xml:space="preserve">1.3</t>
  </si>
  <si>
    <t xml:space="preserve">Assumere la responsabilità delle proprie azioni. Dimostrare responsabilità nella gestione della documentazione clinica</t>
  </si>
  <si>
    <t xml:space="preserve">Dimostra responsabilità agendo in sicurezza, quindi non fa ciò che non conosce o non ha mai fatto; richiede l’intervento di altri operatori, se necessario; sa chiedere e riferire informazioni utili al piano di cura, rispetta le istruzioni e le procedure operative.</t>
  </si>
  <si>
    <t xml:space="preserve">1.4</t>
  </si>
  <si>
    <t xml:space="preserve">Dimostrare di essere responsabile della documentazionedidattica in suo possesso</t>
  </si>
  <si>
    <t xml:space="preserve">Lo studente conserva ed utilizza in modo appropriato e secondo il regolamento la modulistica attinente il tirocinio: fogli firme, regolamento, contratto di tirocinio, libretto………</t>
  </si>
  <si>
    <t xml:space="preserve">1.5</t>
  </si>
  <si>
    <t xml:space="preserve">Rispettare gli orari programmati e avvertire in caso di ritardo ed assenze.</t>
  </si>
  <si>
    <t xml:space="preserve">È puntuale nel rispetto degli orari assegnati; avverte tempestivamente in caso di assenze, ritardi o di eventuale necessità di allontanamento dall’U.O.</t>
  </si>
  <si>
    <t xml:space="preserve">1.6</t>
  </si>
  <si>
    <t xml:space="preserve">Dimostrare di curare il proprio aspetto. Indossare la divisa in modo completo ed ordinato</t>
  </si>
  <si>
    <t xml:space="preserve">Indossa la divisa prevista; cura l’igiene e l’ordine personale (non opera con capelli lunghi slegati, monili…smalto… ); porta il cartellino di riconoscimento.</t>
  </si>
  <si>
    <t xml:space="preserve">1.7</t>
  </si>
  <si>
    <t xml:space="preserve">Autovalutare il proprio livello di competenza professionale; segnalare i propri bisogni di formazione </t>
  </si>
  <si>
    <t xml:space="preserve">Procede all’autovalutazione, confrontandosi con la guida.
Richiede spunti ed approfondimenti su casi clinici o procedure che non conosce ed eventualmente realizza lavori di ricerca nella letteratura.</t>
  </si>
  <si>
    <t xml:space="preserve">1.8</t>
  </si>
  <si>
    <t xml:space="preserve">Agire secondo i principi etici e deontologici</t>
  </si>
  <si>
    <t xml:space="preserve">Rispetta la dignità dell’assistito e della famiglia, la riservatezza/privacy e il segreto professionale. Nella comunicazione, anche attraverso mezzi informatici e social media, si comporta con decoro, correttezza, rispetto, trasparenza e veridicità.</t>
  </si>
  <si>
    <t xml:space="preserve">1.9</t>
  </si>
  <si>
    <t xml:space="preserve">Contribuire in modo attivo al proprio apprendimento</t>
  </si>
  <si>
    <t xml:space="preserve">Assume un atteggiamento riflessivo, mettendosi in discussione, ponendo domande pertinenti e attivandosi per approfondire contenuti/acquisire conoscenze in maniera autonoma.</t>
  </si>
  <si>
    <r>
      <rPr>
        <b val="true"/>
        <sz val="15"/>
        <color rgb="FF000000"/>
        <rFont val="Calibri"/>
        <family val="2"/>
      </rPr>
      <t xml:space="preserve">VALUTAZIONE LIVELLI DI PERFORMANCE AREA ETICO-DEONTOLOGICA </t>
    </r>
    <r>
      <rPr>
        <sz val="15"/>
        <color rgb="FF000000"/>
        <rFont val="Calibri"/>
        <family val="2"/>
      </rPr>
      <t xml:space="preserve">(media delle percentuali di raggiungimento degli obiettivi specifici dell'area)</t>
    </r>
  </si>
  <si>
    <t xml:space="preserve">MEDIA</t>
  </si>
  <si>
    <r>
      <rPr>
        <b val="true"/>
        <sz val="15"/>
        <color rgb="FF000000"/>
        <rFont val="Calibri"/>
        <family val="2"/>
      </rPr>
      <t xml:space="preserve">2 - OBIETTIVI DI APPRENDIMENTO RELATIVI ALL’AREA TECNICO-ASSISTENZIALE
</t>
    </r>
    <r>
      <rPr>
        <i val="true"/>
        <sz val="12"/>
        <color rgb="FF000000"/>
        <rFont val="Calibri"/>
        <family val="2"/>
      </rPr>
      <t xml:space="preserve">Comprende gli obiettivi relativi all’assistenza di base (descritti nelle diverse prestazioni ed intesi nelle varie fasi che le compongono, pre- durante – post). Lo studente:</t>
    </r>
  </si>
  <si>
    <t xml:space="preserve">2.1</t>
  </si>
  <si>
    <t xml:space="preserve">Dimostrare di possedere conoscenze e di saper motivare le azioni</t>
  </si>
  <si>
    <t xml:space="preserve">È capace di  fornire elementi e spiegazioni sulle procedure assistenziali, motivandone le modalità di esecuzione.</t>
  </si>
  <si>
    <t xml:space="preserve">2.2</t>
  </si>
  <si>
    <t xml:space="preserve">Possedere attitudini di osservazione, del paziente e del suo ambiente</t>
  </si>
  <si>
    <t xml:space="preserve">Osserva le condizioni generali del paziente (aspetto, segni fisici, espressione, posture, ambiente, in senso lato), in modo da individuare i problemi assistenziali della persona.</t>
  </si>
  <si>
    <t xml:space="preserve">2.3</t>
  </si>
  <si>
    <t xml:space="preserve">Tutelare la propria e altrui sicurezza</t>
  </si>
  <si>
    <t xml:space="preserve">Si assume la responsabilità delle proprie azioni, evita i fattori di rischio adottando le precauzioni standard e quelle aggiuntive. Conosce le procedure per il lavaggio delle mani e le applica; conosce e rispetta le indicazioni di utilizzo dei guanti sterili e non e degli altri  DPI; effettua il ricondizionamento dei presidi secondo i protocolli; conosce le norme di asepsi  e quelle relative alla  conservazione del materiale sterile e al controllo delle scadenze.</t>
  </si>
  <si>
    <t xml:space="preserve">2.4</t>
  </si>
  <si>
    <t xml:space="preserve">Realizzare l’accertamento infermieristico</t>
  </si>
  <si>
    <t xml:space="preserve">Accoglie la persona nell’unità di degenza secondo i protocolli in uso. Lo studente raccoglie i dati soggettivi e oggettivi necessari per l’identificazione dei problemi attuali/potenziali  della persona presa in carico.</t>
  </si>
  <si>
    <t xml:space="preserve">2.5</t>
  </si>
  <si>
    <t xml:space="preserve">Saper rilevare il bisogno di igiene. Saper applicare le tecniche relative all'igiene del paziente </t>
  </si>
  <si>
    <t xml:space="preserve">Garantisce il bisogno di igiene rispettando i principi di sicurezza.</t>
  </si>
  <si>
    <t xml:space="preserve">2.6</t>
  </si>
  <si>
    <t xml:space="preserve">Saper rilevare il bisogno di mobilizzazione. Saper applicare le relative tecniche anche utilizzando in modo appropriato gli ausili</t>
  </si>
  <si>
    <t xml:space="preserve">Effettua la mobilizzazione del paziente, ne conosce ausili, tempi, momenti e modalità corretti.</t>
  </si>
  <si>
    <t xml:space="preserve">2.7</t>
  </si>
  <si>
    <t xml:space="preserve">Collaborare nella prevenzione e trattamento delle lesioni da pressione</t>
  </si>
  <si>
    <t xml:space="preserve">Dimostra di conoscere i fattori di rischio, i presidi, gli interventi per la prevenzione; attua le procedure e  collabora  nel trattamento. </t>
  </si>
  <si>
    <t xml:space="preserve">2.8</t>
  </si>
  <si>
    <t xml:space="preserve">Attivare interventi di prevenzione delle cadute</t>
  </si>
  <si>
    <t xml:space="preserve">Collabora nell’utilizzo delle scale di valutazione del rischio e  mette in atto gli interventi standard e specifici, come previsto nei protocolli in uso, per evitare/ridurre il rischio di cadute.</t>
  </si>
  <si>
    <t xml:space="preserve">2.9</t>
  </si>
  <si>
    <t xml:space="preserve">Saper rilevare il bisogno di alimentazione. Saper applicare le tecniche di supporto alla persona; conoscere il significato delle principali tipologie di diete</t>
  </si>
  <si>
    <t xml:space="preserve">Prepara e supporta la persona durante i pasti; osserva e riferisce problemi di deglutizione; riferisce la quantità e la tipologia di cibi assunti.</t>
  </si>
  <si>
    <t xml:space="preserve">2.10</t>
  </si>
  <si>
    <t xml:space="preserve">Saper rilevare il bisogno di eliminazione. Osservare e riferire i caratteri di feci ed urine.
Applicare le tecniche inerenti il bisogno di eliminazione</t>
  </si>
  <si>
    <t xml:space="preserve">Utilizza i presidi per l'eliminazione e conosce la relativa sanificazione; osserva e riferisce le caratteristiche delle feci ed urine; controlla diuresi ed evacuazioni; collabora nell’esecuzione di clisteri evacuativi e medicamentosi.</t>
  </si>
  <si>
    <t xml:space="preserve">2.11</t>
  </si>
  <si>
    <t xml:space="preserve">Saper rilevare e registrare i parametri vitali. Saper riconoscere i range di normalità e riferire i valori anomali</t>
  </si>
  <si>
    <t xml:space="preserve">Conosce le modalità di rilevazione dei parametri, sa riconoscere i valori anomali, registra i valori.</t>
  </si>
  <si>
    <t xml:space="preserve">2.12</t>
  </si>
  <si>
    <t xml:space="preserve">Attuare le procedure corrette per lo smaltimento dei rifiuti</t>
  </si>
  <si>
    <t xml:space="preserve">È in grado di riordinare il materiale utilizzato e distingue le diverse tipologie di rifiuti; conosce le procedure per il loro smaltimento.</t>
  </si>
  <si>
    <t xml:space="preserve">2.13</t>
  </si>
  <si>
    <t xml:space="preserve">Portare a termine le attività assegnate. Riferire eventuali imprevisti o problemi intercorsi</t>
  </si>
  <si>
    <t xml:space="preserve">Dimostra di completare l’esecuzione delle attività assegnategli. E’ in grado di motivare in modo efficace eventuali ritardi nell’esecuzione delle  stesse, nonché eventuali richieste di materiale utile all’espletamento delle attività.</t>
  </si>
  <si>
    <t xml:space="preserve">2.14</t>
  </si>
  <si>
    <t xml:space="preserve">Collaborare negli interventi di assistenza pre e post operatoria</t>
  </si>
  <si>
    <t xml:space="preserve">Collabora nelle attività assistenziali previste nel Pre-operatorio e nel Post-operatorio.</t>
  </si>
  <si>
    <t xml:space="preserve">2.15</t>
  </si>
  <si>
    <t xml:space="preserve">Collaborare nell’espletamento delle procedure relative al decesso</t>
  </si>
  <si>
    <t xml:space="preserve">Collabora nella composizione della salma, tenendo in considerazione gli aspetti religiosi e culturali del defunto.</t>
  </si>
  <si>
    <r>
      <rPr>
        <b val="true"/>
        <sz val="15"/>
        <color rgb="FF000000"/>
        <rFont val="Calibri"/>
        <family val="2"/>
      </rPr>
      <t xml:space="preserve">VALUTAZIONE LIVELLI DI PERFORMANCE AREA TECNICO-ASSISTENZIALE</t>
    </r>
    <r>
      <rPr>
        <sz val="15"/>
        <color rgb="FF000000"/>
        <rFont val="Calibri"/>
        <family val="2"/>
      </rPr>
      <t xml:space="preserve"> (media delle percentuali di raggiungimento degli obiettivi specifici dell'area)</t>
    </r>
  </si>
  <si>
    <r>
      <rPr>
        <b val="true"/>
        <sz val="15"/>
        <color rgb="FF000000"/>
        <rFont val="Calibri"/>
        <family val="2"/>
      </rPr>
      <t xml:space="preserve">3 - OBIETTIVI DI APPRENDIMENTO RELATIVI ALL’AREA EDUCATIVO-RELAZIONALE
</t>
    </r>
    <r>
      <rPr>
        <i val="true"/>
        <sz val="12"/>
        <color rgb="FF000000"/>
        <rFont val="Calibri"/>
        <family val="2"/>
      </rPr>
      <t xml:space="preserve">Comprende le capacità di relazionarsi con il paziente, la famiglia e l’equipe; di individuare bisogni formativi ed attuare interventi di educazione sanitaria (congruenti con il proprio percorso formativo). Lo studente:</t>
    </r>
  </si>
  <si>
    <t xml:space="preserve">3.1</t>
  </si>
  <si>
    <t xml:space="preserve">Evidenziare attitudini di ascolto, apertura verso l’altro nello stabilire una relazione efficace con la persona assistita e la sua famiglia</t>
  </si>
  <si>
    <t xml:space="preserve">Mette in atto atteggiamenti di ascolto nei confronti di pazienti e familiari; si relaziona efficacemente con essi; si presenta alla persona assistita; usa un linguaggio comprensibile.
L’ascolto è finalizzato anche all’identificazione dei bisogni del paziente, ottenendo fiducia nella relazione.</t>
  </si>
  <si>
    <t xml:space="preserve">3.2</t>
  </si>
  <si>
    <t xml:space="preserve">Essere in grado di fornire le corrette informazioni agli utenti, ai loro familiari e all’equipe</t>
  </si>
  <si>
    <t xml:space="preserve">In base alle conoscenze acquisite,  è in grado di fornire informazioni di base relative all’assistenza e alle pratiche che attua; comunica in maniera efficace (si fa capire e verifica la comprensione dell’ascoltatore) con il paziente, i familiari e l’equipe.</t>
  </si>
  <si>
    <t xml:space="preserve">3.3</t>
  </si>
  <si>
    <t xml:space="preserve">Dimostrare di essere in grado di inserirsi nell’équipe assistenziale rispettando i diversi ruoli e funzioni</t>
  </si>
  <si>
    <t xml:space="preserve">Dimostra di essersi inserito, è disponibile, collaborativo e riconosce lo specifico contributo delle figure professionali presenti nell’équipe.</t>
  </si>
  <si>
    <t xml:space="preserve">3.4</t>
  </si>
  <si>
    <t xml:space="preserve">Dimostrare capacità di controllo emotivo nelle diverse situazioni</t>
  </si>
  <si>
    <t xml:space="preserve">Dimostra un atteggiamento di collaborazione anche nelle situazioni di criticità.</t>
  </si>
  <si>
    <r>
      <rPr>
        <b val="true"/>
        <sz val="15"/>
        <color rgb="FF000000"/>
        <rFont val="Calibri"/>
        <family val="2"/>
      </rPr>
      <t xml:space="preserve">VALUTAZIONE LIVELLI DI PERFORMANCE AREA EDUCATIVO-RELAZIONALE </t>
    </r>
    <r>
      <rPr>
        <sz val="15"/>
        <color rgb="FF000000"/>
        <rFont val="Calibri"/>
        <family val="2"/>
      </rPr>
      <t xml:space="preserve">(media delle percentuali di raggiungimento degli obiettivi specifici dell'area)</t>
    </r>
  </si>
  <si>
    <r>
      <rPr>
        <b val="true"/>
        <sz val="15"/>
        <color rgb="FF000000"/>
        <rFont val="Calibri"/>
        <family val="2"/>
      </rPr>
      <t xml:space="preserve">4 - OBIETTIVI DI APPRENDIMENTO RELATIVI  ALL’AREA ORGANIZZATIVO-GESTIONALE
</t>
    </r>
    <r>
      <rPr>
        <i val="true"/>
        <sz val="12"/>
        <color rgb="FF000000"/>
        <rFont val="Calibri"/>
        <family val="2"/>
      </rPr>
      <t xml:space="preserve">Comprende gli obiettivi relativi alla capacità dello studente di lavorare nell’organizzazione e nell’equipe, conoscendone struttura ed attività assegnate a ciascun operatore; sono inoltre inseriti obiettivi relativi a responsabilità e comportamento. Lo studente:</t>
    </r>
  </si>
  <si>
    <t xml:space="preserve">4.1</t>
  </si>
  <si>
    <t xml:space="preserve">Organizzare le proprie attività in sequenza temporale, adattandole alle priorità assistenziali </t>
  </si>
  <si>
    <t xml:space="preserve">Non privilegia attività che ritiene più gratificanti a discapito di altre. Le priorità sono riferite alla persona assistita; la sequenza temporale denota la comprensione dei tempi in cui eseguire le diverse attività. </t>
  </si>
  <si>
    <t xml:space="preserve">4.2</t>
  </si>
  <si>
    <t xml:space="preserve">Saper orientarsi all’interno della struttura sanitaria e della U.O. di assegnazione</t>
  </si>
  <si>
    <t xml:space="preserve">Sa muoversi in autonomia  nei diversi settori della U.O. e sa dove reperire il materiale in dotazione; conosce l’ubicazione dei servizi principali.</t>
  </si>
  <si>
    <t xml:space="preserve">4.3</t>
  </si>
  <si>
    <t xml:space="preserve">Saper descrivere le finalità e l’organizzazione dell'U.O.</t>
  </si>
  <si>
    <t xml:space="preserve">Conosce le finalità della struttura nella quale è inserito per il tirocinio e le patologie prevalenti.</t>
  </si>
  <si>
    <r>
      <rPr>
        <b val="true"/>
        <sz val="15"/>
        <color rgb="FF000000"/>
        <rFont val="Calibri"/>
        <family val="2"/>
      </rPr>
      <t xml:space="preserve">VALUTAZIONE LIVELLI DI PERFORMANCE AREA ORGANIZZATIVO-GESTIONALE</t>
    </r>
    <r>
      <rPr>
        <sz val="15"/>
        <color rgb="FF000000"/>
        <rFont val="Calibri"/>
        <family val="2"/>
      </rPr>
      <t xml:space="preserve"> (media delle percentuali di raggiungimento degli obiettivi specifici dell'area)</t>
    </r>
  </si>
  <si>
    <t xml:space="preserve">LEGENDA:</t>
  </si>
  <si>
    <r>
      <rPr>
        <b val="true"/>
        <sz val="15"/>
        <rFont val="Calibri"/>
        <family val="2"/>
      </rPr>
      <t xml:space="preserve">Obiettivi raggiunti (punteggio superiore al 70%):</t>
    </r>
    <r>
      <rPr>
        <sz val="15"/>
        <rFont val="Calibri"/>
        <family val="2"/>
      </rPr>
      <t xml:space="preserve"> lo studente è in grado di completare in autonomia rispetto alle competenze attese dal suo  anno di corso, osservando i principi e le motivazioni scientifiche, garantendo affidabilità e sicurezza sia nel ragionamento clinico che nello svolgimento delle performance. Dimostra attenzione al miglioramento continuo con la consapevolezza dei propri bisogni formativi.
</t>
    </r>
    <r>
      <rPr>
        <b val="true"/>
        <sz val="15"/>
        <rFont val="Calibri"/>
        <family val="2"/>
      </rPr>
      <t xml:space="preserve">Obiettivi parzialmente raggiunti (punteggio compreso tra 60% e 70% inclusi):</t>
    </r>
    <r>
      <rPr>
        <sz val="15"/>
        <rFont val="Calibri"/>
        <family val="2"/>
      </rPr>
      <t xml:space="preserve"> lo studente è in grado soltanto di portare a termine un mandato assegnato, senza però attivare in modo efficace il ragionamento clinico e senza sapere esplicitare il razionale alla base delle sue azioni. Tende all’operatività, non è pienamente affidabile in quanto non agisce sempre nel rispetto dei principi e delle motivazioni scientifiche. Ha necessità di guida in ogni fase della performance che attua, ma dimostra impegno per migliorare.
</t>
    </r>
    <r>
      <rPr>
        <b val="true"/>
        <sz val="15"/>
        <rFont val="Calibri"/>
        <family val="2"/>
      </rPr>
      <t xml:space="preserve">Obiettivi non raggiunti (punteggio inferiore al 60% escluso): </t>
    </r>
    <r>
      <rPr>
        <sz val="15"/>
        <rFont val="Calibri"/>
        <family val="2"/>
      </rPr>
      <t xml:space="preserve">lo studente non è in grado di gestire in sicurezza e nel rispetto dei principi e delle motivazioni scientifiche la performance, o mostra gravi lacune nel ragionamento clinico. Non è affidabile, ha necessità di una stretta supervisione in tutte le fasi della performance e non accoglie i suggerimenti.
</t>
    </r>
    <r>
      <rPr>
        <b val="true"/>
        <sz val="15"/>
        <rFont val="Calibri"/>
        <family val="2"/>
      </rPr>
      <t xml:space="preserve">Il giudizio "non sufficiente", corrisponde a 15/30
LODE: </t>
    </r>
    <r>
      <rPr>
        <sz val="15"/>
        <rFont val="Calibri"/>
        <family val="2"/>
      </rPr>
      <t xml:space="preserve">quando lo studente possiede spiccate doti di relazione e di autonomia (segnalare nelle note)</t>
    </r>
  </si>
  <si>
    <t xml:space="preserve">NOTE CONCLUSIVE:</t>
  </si>
  <si>
    <t xml:space="preserve">SUGGERIMENTI SU ASPETTI DA CONSOLIDARE NELLE ESPERIENZE SUCCESSIVE:</t>
  </si>
  <si>
    <t xml:space="preserve">Performance</t>
  </si>
  <si>
    <t xml:space="preserve">Non valutab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0%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0000"/>
      <name val="Calibri"/>
      <family val="2"/>
    </font>
    <font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20"/>
      <name val="Calibri"/>
      <family val="2"/>
    </font>
    <font>
      <sz val="15"/>
      <name val="Calibri"/>
      <family val="2"/>
    </font>
    <font>
      <i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5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920</xdr:colOff>
      <xdr:row>0</xdr:row>
      <xdr:rowOff>68760</xdr:rowOff>
    </xdr:from>
    <xdr:to>
      <xdr:col>1</xdr:col>
      <xdr:colOff>2571480</xdr:colOff>
      <xdr:row>4</xdr:row>
      <xdr:rowOff>122040</xdr:rowOff>
    </xdr:to>
    <xdr:pic>
      <xdr:nvPicPr>
        <xdr:cNvPr id="0" name="WordPictureWatermark3" descr="Ateneo_04-Amministrazione"/>
        <xdr:cNvPicPr/>
      </xdr:nvPicPr>
      <xdr:blipFill>
        <a:blip r:embed="rId1"/>
        <a:srcRect l="1509" t="3296" r="55168" b="89111"/>
        <a:stretch/>
      </xdr:blipFill>
      <xdr:spPr>
        <a:xfrm>
          <a:off x="70920" y="68760"/>
          <a:ext cx="4152240" cy="96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27880</xdr:colOff>
      <xdr:row>0</xdr:row>
      <xdr:rowOff>114480</xdr:rowOff>
    </xdr:from>
    <xdr:to>
      <xdr:col>4</xdr:col>
      <xdr:colOff>1324800</xdr:colOff>
      <xdr:row>3</xdr:row>
      <xdr:rowOff>60840</xdr:rowOff>
    </xdr:to>
    <xdr:pic>
      <xdr:nvPicPr>
        <xdr:cNvPr id="1" name="Immagine 39" descr=""/>
        <xdr:cNvPicPr/>
      </xdr:nvPicPr>
      <xdr:blipFill>
        <a:blip r:embed="rId2"/>
        <a:srcRect l="0" t="22009" r="0" b="0"/>
        <a:stretch/>
      </xdr:blipFill>
      <xdr:spPr>
        <a:xfrm>
          <a:off x="7171920" y="114480"/>
          <a:ext cx="198180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36.99"/>
    <col collapsed="false" customWidth="true" hidden="false" outlineLevel="0" max="5" min="3" style="0" width="25.32"/>
    <col collapsed="false" customWidth="true" hidden="false" outlineLevel="0" max="6" min="6" style="1" width="26.66"/>
    <col collapsed="false" customWidth="true" hidden="false" outlineLevel="0" max="7" min="7" style="1" width="10.43"/>
    <col collapsed="false" customWidth="true" hidden="false" outlineLevel="0" max="8" min="8" style="0" width="32.66"/>
  </cols>
  <sheetData>
    <row r="1" customFormat="false" ht="18" hidden="false" customHeight="true" outlineLevel="0" collapsed="false">
      <c r="A1" s="2"/>
      <c r="B1" s="2"/>
      <c r="C1" s="2"/>
      <c r="D1" s="2"/>
      <c r="E1" s="2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2"/>
      <c r="B3" s="2"/>
      <c r="C3" s="2"/>
      <c r="D3" s="2"/>
      <c r="E3" s="2"/>
    </row>
    <row r="4" customFormat="false" ht="18" hidden="false" customHeight="true" outlineLevel="0" collapsed="false">
      <c r="A4" s="2"/>
      <c r="B4" s="2"/>
      <c r="C4" s="2"/>
      <c r="D4" s="2"/>
      <c r="E4" s="2"/>
    </row>
    <row r="5" customFormat="false" ht="32.4" hidden="false" customHeight="false" outlineLevel="0" collapsed="false">
      <c r="A5" s="3"/>
      <c r="B5" s="4"/>
      <c r="C5" s="5"/>
      <c r="D5" s="5"/>
      <c r="E5" s="5"/>
    </row>
    <row r="6" customFormat="false" ht="21" hidden="false" customHeight="false" outlineLevel="0" collapsed="false">
      <c r="A6" s="6" t="s">
        <v>0</v>
      </c>
      <c r="B6" s="6"/>
      <c r="C6" s="6"/>
      <c r="D6" s="7"/>
      <c r="E6" s="7"/>
    </row>
    <row r="7" customFormat="false" ht="19.8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9" t="s">
        <v>1</v>
      </c>
      <c r="B8" s="9"/>
      <c r="C8" s="9"/>
      <c r="D8" s="9"/>
      <c r="E8" s="9"/>
    </row>
    <row r="9" customFormat="false" ht="14.4" hidden="false" customHeight="false" outlineLevel="0" collapsed="false">
      <c r="A9" s="9"/>
      <c r="B9" s="9"/>
      <c r="C9" s="9"/>
      <c r="D9" s="9"/>
      <c r="E9" s="9"/>
    </row>
    <row r="10" customFormat="false" ht="25.8" hidden="false" customHeight="false" outlineLevel="0" collapsed="false">
      <c r="A10" s="10" t="s">
        <v>2</v>
      </c>
      <c r="B10" s="10"/>
      <c r="C10" s="10"/>
      <c r="D10" s="10"/>
      <c r="E10" s="10"/>
    </row>
    <row r="11" customFormat="false" ht="25.8" hidden="false" customHeight="false" outlineLevel="0" collapsed="false">
      <c r="A11" s="11"/>
      <c r="B11" s="11"/>
      <c r="C11" s="11"/>
      <c r="D11" s="11"/>
      <c r="E11" s="11"/>
    </row>
    <row r="12" customFormat="false" ht="25.8" hidden="false" customHeight="false" outlineLevel="0" collapsed="false">
      <c r="A12" s="12" t="s">
        <v>3</v>
      </c>
      <c r="B12" s="12"/>
      <c r="C12" s="13" t="s">
        <v>4</v>
      </c>
      <c r="D12" s="14" t="s">
        <v>5</v>
      </c>
      <c r="E12" s="15"/>
    </row>
    <row r="13" customFormat="false" ht="25.8" hidden="false" customHeight="false" outlineLevel="0" collapsed="false">
      <c r="A13" s="16" t="s">
        <v>6</v>
      </c>
      <c r="B13" s="16"/>
      <c r="C13" s="17"/>
      <c r="D13" s="18"/>
      <c r="E13" s="18"/>
    </row>
    <row r="14" customFormat="false" ht="25.8" hidden="false" customHeight="false" outlineLevel="0" collapsed="false">
      <c r="A14" s="19" t="s">
        <v>7</v>
      </c>
      <c r="B14" s="19"/>
      <c r="C14" s="19"/>
      <c r="D14" s="19"/>
      <c r="E14" s="19"/>
    </row>
    <row r="15" customFormat="false" ht="25.8" hidden="false" customHeight="false" outlineLevel="0" collapsed="false">
      <c r="A15" s="11"/>
      <c r="B15" s="11"/>
      <c r="C15" s="11"/>
      <c r="D15" s="11"/>
      <c r="E15" s="11"/>
    </row>
    <row r="16" customFormat="false" ht="25.8" hidden="false" customHeight="false" outlineLevel="0" collapsed="false">
      <c r="A16" s="19" t="s">
        <v>8</v>
      </c>
      <c r="B16" s="19"/>
      <c r="C16" s="19"/>
      <c r="D16" s="19"/>
      <c r="E16" s="19"/>
    </row>
    <row r="17" customFormat="false" ht="25.8" hidden="false" customHeight="false" outlineLevel="0" collapsed="false">
      <c r="A17" s="11"/>
      <c r="B17" s="11"/>
      <c r="C17" s="11"/>
      <c r="D17" s="11"/>
      <c r="E17" s="11"/>
    </row>
    <row r="18" customFormat="false" ht="25.8" hidden="false" customHeight="false" outlineLevel="0" collapsed="false">
      <c r="A18" s="19" t="s">
        <v>9</v>
      </c>
      <c r="B18" s="19"/>
      <c r="C18" s="19"/>
      <c r="D18" s="19"/>
      <c r="E18" s="19"/>
    </row>
    <row r="19" customFormat="false" ht="25.8" hidden="false" customHeight="false" outlineLevel="0" collapsed="false">
      <c r="A19" s="20" t="s">
        <v>10</v>
      </c>
      <c r="B19" s="20"/>
      <c r="C19" s="21"/>
      <c r="D19" s="22" t="s">
        <v>11</v>
      </c>
      <c r="E19" s="23"/>
    </row>
    <row r="20" customFormat="false" ht="14.4" hidden="false" customHeight="false" outlineLevel="0" collapsed="false">
      <c r="A20" s="24"/>
      <c r="B20" s="24"/>
      <c r="C20" s="24"/>
      <c r="D20" s="24"/>
      <c r="E20" s="24"/>
    </row>
    <row r="21" customFormat="false" ht="52.2" hidden="false" customHeight="true" outlineLevel="0" collapsed="false">
      <c r="A21" s="25" t="s">
        <v>12</v>
      </c>
      <c r="B21" s="25"/>
      <c r="C21" s="26" t="s">
        <v>13</v>
      </c>
      <c r="D21" s="27" t="s">
        <v>14</v>
      </c>
      <c r="E21" s="28" t="s">
        <v>15</v>
      </c>
    </row>
    <row r="22" customFormat="false" ht="28.5" hidden="false" customHeight="true" outlineLevel="0" collapsed="false">
      <c r="A22" s="29" t="s">
        <v>16</v>
      </c>
      <c r="B22" s="29"/>
      <c r="C22" s="30" t="e">
        <f aca="false">IF(G45&lt;6,G45,"")</f>
        <v>#DIV/0!</v>
      </c>
      <c r="D22" s="31" t="e">
        <f aca="false">IF(AND(G45&gt;=6,G45&lt;=7),G45,"")</f>
        <v>#DIV/0!</v>
      </c>
      <c r="E22" s="32" t="e">
        <f aca="false">IF(G45&gt;7,G45,"")</f>
        <v>#DIV/0!</v>
      </c>
    </row>
    <row r="23" customFormat="false" ht="28.5" hidden="false" customHeight="true" outlineLevel="0" collapsed="false">
      <c r="A23" s="29" t="s">
        <v>17</v>
      </c>
      <c r="B23" s="29"/>
      <c r="C23" s="30" t="e">
        <f aca="false">IF(G64&lt;6,G64,"")</f>
        <v>#DIV/0!</v>
      </c>
      <c r="D23" s="31" t="e">
        <f aca="false">IF(AND(G64&gt;=6,G64&lt;=7),G64,"")</f>
        <v>#DIV/0!</v>
      </c>
      <c r="E23" s="32" t="e">
        <f aca="false">IF(G64&gt;7,G64,"")</f>
        <v>#DIV/0!</v>
      </c>
    </row>
    <row r="24" customFormat="false" ht="28.5" hidden="false" customHeight="true" outlineLevel="0" collapsed="false">
      <c r="A24" s="29" t="s">
        <v>18</v>
      </c>
      <c r="B24" s="29"/>
      <c r="C24" s="30" t="e">
        <f aca="false">IF(G73&lt;6,G73,"")</f>
        <v>#DIV/0!</v>
      </c>
      <c r="D24" s="31" t="e">
        <f aca="false">IF(AND(G73&gt;=6,G73&lt;=7),G73,"")</f>
        <v>#DIV/0!</v>
      </c>
      <c r="E24" s="32" t="e">
        <f aca="false">IF(G73&gt;7,G73,"")</f>
        <v>#DIV/0!</v>
      </c>
    </row>
    <row r="25" customFormat="false" ht="28.5" hidden="false" customHeight="true" outlineLevel="0" collapsed="false">
      <c r="A25" s="29" t="s">
        <v>19</v>
      </c>
      <c r="B25" s="29"/>
      <c r="C25" s="30" t="e">
        <f aca="false">IF(G81&lt;6,G81,"")</f>
        <v>#DIV/0!</v>
      </c>
      <c r="D25" s="31" t="e">
        <f aca="false">IF(AND(G81&gt;=6,G81&lt;=7),G81,"")</f>
        <v>#DIV/0!</v>
      </c>
      <c r="E25" s="32" t="e">
        <f aca="false">IF(G81&gt;7,G81,"")</f>
        <v>#DIV/0!</v>
      </c>
    </row>
    <row r="26" customFormat="false" ht="28.5" hidden="false" customHeight="true" outlineLevel="0" collapsed="false">
      <c r="A26" s="33" t="s">
        <v>20</v>
      </c>
      <c r="B26" s="33"/>
      <c r="C26" s="34"/>
      <c r="D26" s="35" t="e">
        <f aca="false">IF(COUNT(C22:C25)&gt;0,"Insufficiente",AVERAGE(D22:E25))</f>
        <v>#DIV/0!</v>
      </c>
      <c r="E26" s="36"/>
    </row>
    <row r="27" customFormat="false" ht="28.5" hidden="false" customHeight="true" outlineLevel="0" collapsed="false">
      <c r="A27" s="33" t="s">
        <v>21</v>
      </c>
      <c r="B27" s="33"/>
      <c r="C27" s="37"/>
      <c r="D27" s="35" t="e">
        <f aca="false">IF(D26="Insufficiente","Insufficiente",D26/10*30)</f>
        <v>#DIV/0!</v>
      </c>
      <c r="E27" s="36"/>
    </row>
    <row r="28" customFormat="false" ht="19.8" hidden="false" customHeight="false" outlineLevel="0" collapsed="false">
      <c r="A28" s="38" t="s">
        <v>22</v>
      </c>
      <c r="B28" s="38"/>
      <c r="C28" s="38"/>
      <c r="D28" s="38"/>
      <c r="E28" s="38"/>
    </row>
    <row r="29" customFormat="false" ht="45.75" hidden="false" customHeight="true" outlineLevel="0" collapsed="false">
      <c r="A29" s="39" t="s">
        <v>23</v>
      </c>
      <c r="B29" s="39"/>
      <c r="C29" s="40" t="s">
        <v>24</v>
      </c>
      <c r="D29" s="40"/>
      <c r="E29" s="40"/>
    </row>
    <row r="30" customFormat="false" ht="45.75" hidden="false" customHeight="true" outlineLevel="0" collapsed="false">
      <c r="A30" s="39" t="s">
        <v>25</v>
      </c>
      <c r="B30" s="39"/>
      <c r="C30" s="41"/>
      <c r="D30" s="41"/>
      <c r="E30" s="41"/>
    </row>
    <row r="31" customFormat="false" ht="45.75" hidden="false" customHeight="true" outlineLevel="0" collapsed="false">
      <c r="A31" s="39" t="s">
        <v>26</v>
      </c>
      <c r="B31" s="39"/>
      <c r="C31" s="41"/>
      <c r="D31" s="41"/>
      <c r="E31" s="41"/>
    </row>
    <row r="32" customFormat="false" ht="45.75" hidden="false" customHeight="true" outlineLevel="0" collapsed="false">
      <c r="A32" s="39" t="s">
        <v>27</v>
      </c>
      <c r="B32" s="39"/>
      <c r="C32" s="42"/>
      <c r="D32" s="42"/>
      <c r="E32" s="42"/>
    </row>
    <row r="33" customFormat="false" ht="19.8" hidden="false" customHeight="false" outlineLevel="0" collapsed="false">
      <c r="A33" s="43"/>
      <c r="B33" s="43"/>
      <c r="C33" s="43"/>
      <c r="D33" s="43"/>
      <c r="E33" s="43"/>
    </row>
    <row r="34" customFormat="false" ht="37.5" hidden="false" customHeight="true" outlineLevel="0" collapsed="false">
      <c r="A34" s="44" t="s">
        <v>28</v>
      </c>
      <c r="B34" s="44"/>
      <c r="C34" s="44"/>
      <c r="D34" s="44"/>
      <c r="E34" s="44"/>
      <c r="F34" s="44"/>
      <c r="G34" s="44"/>
    </row>
    <row r="35" customFormat="false" ht="37.5" hidden="false" customHeight="true" outlineLevel="0" collapsed="false">
      <c r="A35" s="45"/>
      <c r="B35" s="46" t="s">
        <v>29</v>
      </c>
      <c r="C35" s="46" t="s">
        <v>30</v>
      </c>
      <c r="D35" s="46"/>
      <c r="E35" s="46"/>
      <c r="F35" s="47" t="s">
        <v>31</v>
      </c>
      <c r="G35" s="48" t="s">
        <v>32</v>
      </c>
    </row>
    <row r="36" customFormat="false" ht="87" hidden="false" customHeight="true" outlineLevel="0" collapsed="false">
      <c r="A36" s="49" t="s">
        <v>33</v>
      </c>
      <c r="B36" s="50" t="s">
        <v>34</v>
      </c>
      <c r="C36" s="50" t="s">
        <v>35</v>
      </c>
      <c r="D36" s="50"/>
      <c r="E36" s="50"/>
      <c r="F36" s="51"/>
      <c r="G36" s="52" t="str">
        <f aca="false">IF(F36="","",IF(F36="Non valutabile","n.v.",F36*10))</f>
        <v/>
      </c>
    </row>
    <row r="37" customFormat="false" ht="69.6" hidden="false" customHeight="true" outlineLevel="0" collapsed="false">
      <c r="A37" s="49" t="s">
        <v>36</v>
      </c>
      <c r="B37" s="50" t="s">
        <v>37</v>
      </c>
      <c r="C37" s="50" t="s">
        <v>38</v>
      </c>
      <c r="D37" s="50"/>
      <c r="E37" s="50"/>
      <c r="F37" s="51"/>
      <c r="G37" s="52" t="str">
        <f aca="false">IF(F37="","",IF(F37="Non valutabile","n.v.",F37*10))</f>
        <v/>
      </c>
    </row>
    <row r="38" customFormat="false" ht="69.6" hidden="false" customHeight="true" outlineLevel="0" collapsed="false">
      <c r="A38" s="49" t="s">
        <v>39</v>
      </c>
      <c r="B38" s="50" t="s">
        <v>40</v>
      </c>
      <c r="C38" s="50" t="s">
        <v>41</v>
      </c>
      <c r="D38" s="50"/>
      <c r="E38" s="50"/>
      <c r="F38" s="51"/>
      <c r="G38" s="52" t="str">
        <f aca="false">IF(F38="","",IF(F38="Non valutabile","n.v.",F38*10))</f>
        <v/>
      </c>
    </row>
    <row r="39" customFormat="false" ht="69.6" hidden="false" customHeight="true" outlineLevel="0" collapsed="false">
      <c r="A39" s="49" t="s">
        <v>42</v>
      </c>
      <c r="B39" s="50" t="s">
        <v>43</v>
      </c>
      <c r="C39" s="50" t="s">
        <v>44</v>
      </c>
      <c r="D39" s="50"/>
      <c r="E39" s="50"/>
      <c r="F39" s="51"/>
      <c r="G39" s="52" t="str">
        <f aca="false">IF(F39="","",IF(F39="Non valutabile","n.v.",F39*10))</f>
        <v/>
      </c>
    </row>
    <row r="40" customFormat="false" ht="52.2" hidden="false" customHeight="true" outlineLevel="0" collapsed="false">
      <c r="A40" s="49" t="s">
        <v>45</v>
      </c>
      <c r="B40" s="50" t="s">
        <v>46</v>
      </c>
      <c r="C40" s="50" t="s">
        <v>47</v>
      </c>
      <c r="D40" s="50"/>
      <c r="E40" s="50"/>
      <c r="F40" s="51"/>
      <c r="G40" s="52" t="str">
        <f aca="false">IF(F40="","",IF(F40="Non valutabile","n.v.",F40*10))</f>
        <v/>
      </c>
    </row>
    <row r="41" customFormat="false" ht="52.2" hidden="false" customHeight="true" outlineLevel="0" collapsed="false">
      <c r="A41" s="49" t="s">
        <v>48</v>
      </c>
      <c r="B41" s="50" t="s">
        <v>49</v>
      </c>
      <c r="C41" s="50" t="s">
        <v>50</v>
      </c>
      <c r="D41" s="50"/>
      <c r="E41" s="50"/>
      <c r="F41" s="51"/>
      <c r="G41" s="52" t="str">
        <f aca="false">IF(F41="","",IF(F41="Non valutabile","n.v.",F41*10))</f>
        <v/>
      </c>
    </row>
    <row r="42" customFormat="false" ht="69.6" hidden="false" customHeight="true" outlineLevel="0" collapsed="false">
      <c r="A42" s="49" t="s">
        <v>51</v>
      </c>
      <c r="B42" s="50" t="s">
        <v>52</v>
      </c>
      <c r="C42" s="50" t="s">
        <v>53</v>
      </c>
      <c r="D42" s="50"/>
      <c r="E42" s="50"/>
      <c r="F42" s="51"/>
      <c r="G42" s="52" t="str">
        <f aca="false">IF(F42="","",IF(F42="Non valutabile","n.v.",F42*10))</f>
        <v/>
      </c>
    </row>
    <row r="43" customFormat="false" ht="94.5" hidden="false" customHeight="true" outlineLevel="0" collapsed="false">
      <c r="A43" s="49" t="s">
        <v>54</v>
      </c>
      <c r="B43" s="53" t="s">
        <v>55</v>
      </c>
      <c r="C43" s="53" t="s">
        <v>56</v>
      </c>
      <c r="D43" s="53"/>
      <c r="E43" s="53"/>
      <c r="F43" s="51"/>
      <c r="G43" s="52" t="str">
        <f aca="false">IF(F43="","",IF(F43="Non valutabile","n.v.",F43*10))</f>
        <v/>
      </c>
    </row>
    <row r="44" customFormat="false" ht="75.75" hidden="false" customHeight="true" outlineLevel="0" collapsed="false">
      <c r="A44" s="49" t="s">
        <v>57</v>
      </c>
      <c r="B44" s="53" t="s">
        <v>58</v>
      </c>
      <c r="C44" s="53" t="s">
        <v>59</v>
      </c>
      <c r="D44" s="53"/>
      <c r="E44" s="53"/>
      <c r="F44" s="51"/>
      <c r="G44" s="52" t="str">
        <f aca="false">IF(F44="","",IF(F44="Non valutabile","n.v.",F44*10))</f>
        <v/>
      </c>
    </row>
    <row r="45" customFormat="false" ht="41.25" hidden="false" customHeight="true" outlineLevel="0" collapsed="false">
      <c r="A45" s="44" t="s">
        <v>60</v>
      </c>
      <c r="B45" s="44"/>
      <c r="C45" s="44"/>
      <c r="D45" s="44"/>
      <c r="E45" s="44"/>
      <c r="F45" s="54" t="s">
        <v>61</v>
      </c>
      <c r="G45" s="55" t="e">
        <f aca="false">AVERAGE(G36:G44)</f>
        <v>#DIV/0!</v>
      </c>
    </row>
    <row r="46" customFormat="false" ht="14.4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37.5" hidden="false" customHeight="true" outlineLevel="0" collapsed="false">
      <c r="A47" s="44" t="s">
        <v>62</v>
      </c>
      <c r="B47" s="44"/>
      <c r="C47" s="44"/>
      <c r="D47" s="44"/>
      <c r="E47" s="44"/>
      <c r="F47" s="44"/>
      <c r="G47" s="44"/>
    </row>
    <row r="48" customFormat="false" ht="37.5" hidden="false" customHeight="true" outlineLevel="0" collapsed="false">
      <c r="A48" s="45"/>
      <c r="B48" s="46" t="s">
        <v>29</v>
      </c>
      <c r="C48" s="46" t="s">
        <v>30</v>
      </c>
      <c r="D48" s="46"/>
      <c r="E48" s="46"/>
      <c r="F48" s="47" t="s">
        <v>31</v>
      </c>
      <c r="G48" s="48" t="s">
        <v>32</v>
      </c>
    </row>
    <row r="49" customFormat="false" ht="52.2" hidden="false" customHeight="true" outlineLevel="0" collapsed="false">
      <c r="A49" s="57" t="s">
        <v>63</v>
      </c>
      <c r="B49" s="53" t="s">
        <v>64</v>
      </c>
      <c r="C49" s="58" t="s">
        <v>65</v>
      </c>
      <c r="D49" s="58"/>
      <c r="E49" s="58"/>
      <c r="F49" s="51"/>
      <c r="G49" s="52" t="str">
        <f aca="false">IF(F49="","",IF(F49="Non valutabile","n.v.",F49*10))</f>
        <v/>
      </c>
    </row>
    <row r="50" customFormat="false" ht="52.2" hidden="false" customHeight="true" outlineLevel="0" collapsed="false">
      <c r="A50" s="57" t="s">
        <v>66</v>
      </c>
      <c r="B50" s="53" t="s">
        <v>67</v>
      </c>
      <c r="C50" s="58" t="s">
        <v>68</v>
      </c>
      <c r="D50" s="58"/>
      <c r="E50" s="58"/>
      <c r="F50" s="51"/>
      <c r="G50" s="52" t="str">
        <f aca="false">IF(F50="","",IF(F50="Non valutabile","n.v.",F50*10))</f>
        <v/>
      </c>
    </row>
    <row r="51" customFormat="false" ht="162.75" hidden="false" customHeight="true" outlineLevel="0" collapsed="false">
      <c r="A51" s="57" t="s">
        <v>69</v>
      </c>
      <c r="B51" s="53" t="s">
        <v>70</v>
      </c>
      <c r="C51" s="58" t="s">
        <v>71</v>
      </c>
      <c r="D51" s="58"/>
      <c r="E51" s="58"/>
      <c r="F51" s="51"/>
      <c r="G51" s="52" t="str">
        <f aca="false">IF(F51="","",IF(F51="Non valutabile","n.v.",F51*10))</f>
        <v/>
      </c>
    </row>
    <row r="52" customFormat="false" ht="74.25" hidden="false" customHeight="true" outlineLevel="0" collapsed="false">
      <c r="A52" s="57" t="s">
        <v>72</v>
      </c>
      <c r="B52" s="53" t="s">
        <v>73</v>
      </c>
      <c r="C52" s="58" t="s">
        <v>74</v>
      </c>
      <c r="D52" s="58"/>
      <c r="E52" s="58"/>
      <c r="F52" s="51"/>
      <c r="G52" s="52" t="str">
        <f aca="false">IF(F52="","",IF(F52="Non valutabile","n.v.",F52*10))</f>
        <v/>
      </c>
    </row>
    <row r="53" customFormat="false" ht="69.6" hidden="false" customHeight="true" outlineLevel="0" collapsed="false">
      <c r="A53" s="57" t="s">
        <v>75</v>
      </c>
      <c r="B53" s="53" t="s">
        <v>76</v>
      </c>
      <c r="C53" s="58" t="s">
        <v>77</v>
      </c>
      <c r="D53" s="58"/>
      <c r="E53" s="58"/>
      <c r="F53" s="51"/>
      <c r="G53" s="52" t="str">
        <f aca="false">IF(F53="","",IF(F53="Non valutabile","n.v.",F53*10))</f>
        <v/>
      </c>
    </row>
    <row r="54" customFormat="false" ht="87" hidden="false" customHeight="true" outlineLevel="0" collapsed="false">
      <c r="A54" s="57" t="s">
        <v>78</v>
      </c>
      <c r="B54" s="53" t="s">
        <v>79</v>
      </c>
      <c r="C54" s="59" t="s">
        <v>80</v>
      </c>
      <c r="D54" s="59"/>
      <c r="E54" s="59"/>
      <c r="F54" s="51"/>
      <c r="G54" s="52" t="str">
        <f aca="false">IF(F54="","",IF(F54="Non valutabile","n.v.",F54*10))</f>
        <v/>
      </c>
    </row>
    <row r="55" customFormat="false" ht="52.2" hidden="false" customHeight="true" outlineLevel="0" collapsed="false">
      <c r="A55" s="57" t="s">
        <v>81</v>
      </c>
      <c r="B55" s="53" t="s">
        <v>82</v>
      </c>
      <c r="C55" s="58" t="s">
        <v>83</v>
      </c>
      <c r="D55" s="58"/>
      <c r="E55" s="58"/>
      <c r="F55" s="51"/>
      <c r="G55" s="52" t="str">
        <f aca="false">IF(F55="","",IF(F55="Non valutabile","n.v.",F55*10))</f>
        <v/>
      </c>
    </row>
    <row r="56" customFormat="false" ht="77.25" hidden="false" customHeight="true" outlineLevel="0" collapsed="false">
      <c r="A56" s="57" t="s">
        <v>84</v>
      </c>
      <c r="B56" s="53" t="s">
        <v>85</v>
      </c>
      <c r="C56" s="58" t="s">
        <v>86</v>
      </c>
      <c r="D56" s="58"/>
      <c r="E56" s="58"/>
      <c r="F56" s="51"/>
      <c r="G56" s="52" t="str">
        <f aca="false">IF(F56="","",IF(F56="Non valutabile","n.v.",F56*10))</f>
        <v/>
      </c>
    </row>
    <row r="57" customFormat="false" ht="104.4" hidden="false" customHeight="true" outlineLevel="0" collapsed="false">
      <c r="A57" s="57" t="s">
        <v>87</v>
      </c>
      <c r="B57" s="53" t="s">
        <v>88</v>
      </c>
      <c r="C57" s="59" t="s">
        <v>89</v>
      </c>
      <c r="D57" s="59"/>
      <c r="E57" s="59"/>
      <c r="F57" s="51"/>
      <c r="G57" s="52" t="str">
        <f aca="false">IF(F57="","",IF(F57="Non valutabile","n.v.",F57*10))</f>
        <v/>
      </c>
    </row>
    <row r="58" customFormat="false" ht="104.4" hidden="false" customHeight="true" outlineLevel="0" collapsed="false">
      <c r="A58" s="57" t="s">
        <v>90</v>
      </c>
      <c r="B58" s="53" t="s">
        <v>91</v>
      </c>
      <c r="C58" s="58" t="s">
        <v>92</v>
      </c>
      <c r="D58" s="58"/>
      <c r="E58" s="58"/>
      <c r="F58" s="51"/>
      <c r="G58" s="52" t="str">
        <f aca="false">IF(F58="","",IF(F58="Non valutabile","n.v.",F58*10))</f>
        <v/>
      </c>
    </row>
    <row r="59" customFormat="false" ht="87" hidden="false" customHeight="true" outlineLevel="0" collapsed="false">
      <c r="A59" s="57" t="s">
        <v>93</v>
      </c>
      <c r="B59" s="53" t="s">
        <v>94</v>
      </c>
      <c r="C59" s="58" t="s">
        <v>95</v>
      </c>
      <c r="D59" s="58"/>
      <c r="E59" s="58"/>
      <c r="F59" s="51"/>
      <c r="G59" s="52" t="str">
        <f aca="false">IF(F59="","",IF(F59="Non valutabile","n.v.",F59*10))</f>
        <v/>
      </c>
    </row>
    <row r="60" customFormat="false" ht="55.5" hidden="false" customHeight="true" outlineLevel="0" collapsed="false">
      <c r="A60" s="57" t="s">
        <v>96</v>
      </c>
      <c r="B60" s="53" t="s">
        <v>97</v>
      </c>
      <c r="C60" s="58" t="s">
        <v>98</v>
      </c>
      <c r="D60" s="58"/>
      <c r="E60" s="58"/>
      <c r="F60" s="51"/>
      <c r="G60" s="52" t="str">
        <f aca="false">IF(F60="","",IF(F60="Non valutabile","n.v.",F60*10))</f>
        <v/>
      </c>
    </row>
    <row r="61" customFormat="false" ht="90" hidden="false" customHeight="true" outlineLevel="0" collapsed="false">
      <c r="A61" s="57" t="s">
        <v>99</v>
      </c>
      <c r="B61" s="53" t="s">
        <v>100</v>
      </c>
      <c r="C61" s="58" t="s">
        <v>101</v>
      </c>
      <c r="D61" s="58"/>
      <c r="E61" s="58"/>
      <c r="F61" s="51"/>
      <c r="G61" s="52" t="str">
        <f aca="false">IF(F61="","",IF(F61="Non valutabile","n.v.",F61*10))</f>
        <v/>
      </c>
    </row>
    <row r="62" customFormat="false" ht="52.2" hidden="false" customHeight="true" outlineLevel="0" collapsed="false">
      <c r="A62" s="57" t="s">
        <v>102</v>
      </c>
      <c r="B62" s="53" t="s">
        <v>103</v>
      </c>
      <c r="C62" s="58" t="s">
        <v>104</v>
      </c>
      <c r="D62" s="58"/>
      <c r="E62" s="58"/>
      <c r="F62" s="51"/>
      <c r="G62" s="52" t="str">
        <f aca="false">IF(F62="","",IF(F62="Non valutabile","n.v.",F62*10))</f>
        <v/>
      </c>
    </row>
    <row r="63" customFormat="false" ht="52.2" hidden="false" customHeight="true" outlineLevel="0" collapsed="false">
      <c r="A63" s="60" t="s">
        <v>105</v>
      </c>
      <c r="B63" s="61" t="s">
        <v>106</v>
      </c>
      <c r="C63" s="62" t="s">
        <v>107</v>
      </c>
      <c r="D63" s="62"/>
      <c r="E63" s="62"/>
      <c r="F63" s="51"/>
      <c r="G63" s="52" t="str">
        <f aca="false">IF(F63="","",IF(F63="Non valutabile","n.v.",F63*10))</f>
        <v/>
      </c>
    </row>
    <row r="64" customFormat="false" ht="41.25" hidden="false" customHeight="true" outlineLevel="0" collapsed="false">
      <c r="A64" s="44" t="s">
        <v>108</v>
      </c>
      <c r="B64" s="44"/>
      <c r="C64" s="44"/>
      <c r="D64" s="44"/>
      <c r="E64" s="44"/>
      <c r="F64" s="54" t="s">
        <v>61</v>
      </c>
      <c r="G64" s="55" t="e">
        <f aca="false">AVERAGE(G49:G63)</f>
        <v>#DIV/0!</v>
      </c>
    </row>
    <row r="65" customFormat="false" ht="14.4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14.4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51.75" hidden="false" customHeight="true" outlineLevel="0" collapsed="false">
      <c r="A67" s="44" t="s">
        <v>109</v>
      </c>
      <c r="B67" s="44"/>
      <c r="C67" s="44"/>
      <c r="D67" s="44"/>
      <c r="E67" s="44"/>
      <c r="F67" s="44"/>
      <c r="G67" s="44"/>
    </row>
    <row r="68" customFormat="false" ht="37.5" hidden="false" customHeight="true" outlineLevel="0" collapsed="false">
      <c r="A68" s="45"/>
      <c r="B68" s="46" t="s">
        <v>29</v>
      </c>
      <c r="C68" s="46" t="s">
        <v>30</v>
      </c>
      <c r="D68" s="46"/>
      <c r="E68" s="46"/>
      <c r="F68" s="47" t="s">
        <v>31</v>
      </c>
      <c r="G68" s="48" t="s">
        <v>32</v>
      </c>
    </row>
    <row r="69" customFormat="false" ht="108" hidden="false" customHeight="true" outlineLevel="0" collapsed="false">
      <c r="A69" s="49" t="s">
        <v>110</v>
      </c>
      <c r="B69" s="64" t="s">
        <v>111</v>
      </c>
      <c r="C69" s="53" t="s">
        <v>112</v>
      </c>
      <c r="D69" s="53"/>
      <c r="E69" s="53"/>
      <c r="F69" s="51"/>
      <c r="G69" s="52" t="str">
        <f aca="false">IF(F69="","",IF(F69="Non valutabile","n.v.",F69*10))</f>
        <v/>
      </c>
    </row>
    <row r="70" customFormat="false" ht="91.5" hidden="false" customHeight="true" outlineLevel="0" collapsed="false">
      <c r="A70" s="49" t="s">
        <v>113</v>
      </c>
      <c r="B70" s="64" t="s">
        <v>114</v>
      </c>
      <c r="C70" s="53" t="s">
        <v>115</v>
      </c>
      <c r="D70" s="53"/>
      <c r="E70" s="53"/>
      <c r="F70" s="51"/>
      <c r="G70" s="52" t="str">
        <f aca="false">IF(F70="","",IF(F70="Non valutabile","n.v.",F70*10))</f>
        <v/>
      </c>
    </row>
    <row r="71" customFormat="false" ht="69.6" hidden="false" customHeight="true" outlineLevel="0" collapsed="false">
      <c r="A71" s="49" t="s">
        <v>116</v>
      </c>
      <c r="B71" s="64" t="s">
        <v>117</v>
      </c>
      <c r="C71" s="50" t="s">
        <v>118</v>
      </c>
      <c r="D71" s="50"/>
      <c r="E71" s="50"/>
      <c r="F71" s="51"/>
      <c r="G71" s="52" t="str">
        <f aca="false">IF(F71="","",IF(F71="Non valutabile","n.v.",F71*10))</f>
        <v/>
      </c>
    </row>
    <row r="72" customFormat="false" ht="52.2" hidden="false" customHeight="true" outlineLevel="0" collapsed="false">
      <c r="A72" s="49" t="s">
        <v>119</v>
      </c>
      <c r="B72" s="64" t="s">
        <v>120</v>
      </c>
      <c r="C72" s="53" t="s">
        <v>121</v>
      </c>
      <c r="D72" s="53"/>
      <c r="E72" s="53"/>
      <c r="F72" s="51"/>
      <c r="G72" s="52" t="str">
        <f aca="false">IF(F72="","",IF(F72="Non valutabile","n.v.",F72*10))</f>
        <v/>
      </c>
    </row>
    <row r="73" customFormat="false" ht="41.25" hidden="false" customHeight="true" outlineLevel="0" collapsed="false">
      <c r="A73" s="44" t="s">
        <v>122</v>
      </c>
      <c r="B73" s="44"/>
      <c r="C73" s="44"/>
      <c r="D73" s="44"/>
      <c r="E73" s="44"/>
      <c r="F73" s="54" t="s">
        <v>61</v>
      </c>
      <c r="G73" s="55" t="e">
        <f aca="false">AVERAGE(G69:G72)</f>
        <v>#DIV/0!</v>
      </c>
    </row>
    <row r="74" customFormat="false" ht="14.4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14.4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51.75" hidden="false" customHeight="true" outlineLevel="0" collapsed="false">
      <c r="A76" s="44" t="s">
        <v>123</v>
      </c>
      <c r="B76" s="44"/>
      <c r="C76" s="44"/>
      <c r="D76" s="44"/>
      <c r="E76" s="44"/>
      <c r="F76" s="44"/>
      <c r="G76" s="44"/>
    </row>
    <row r="77" customFormat="false" ht="37.5" hidden="false" customHeight="true" outlineLevel="0" collapsed="false">
      <c r="A77" s="45"/>
      <c r="B77" s="46" t="s">
        <v>29</v>
      </c>
      <c r="C77" s="46" t="s">
        <v>30</v>
      </c>
      <c r="D77" s="46"/>
      <c r="E77" s="46"/>
      <c r="F77" s="47" t="s">
        <v>31</v>
      </c>
      <c r="G77" s="48" t="s">
        <v>32</v>
      </c>
    </row>
    <row r="78" customFormat="false" ht="69.6" hidden="false" customHeight="true" outlineLevel="0" collapsed="false">
      <c r="A78" s="49" t="s">
        <v>124</v>
      </c>
      <c r="B78" s="64" t="s">
        <v>125</v>
      </c>
      <c r="C78" s="53" t="s">
        <v>126</v>
      </c>
      <c r="D78" s="53"/>
      <c r="E78" s="53"/>
      <c r="F78" s="51"/>
      <c r="G78" s="52" t="str">
        <f aca="false">IF(F78="","",IF(F78="Non valutabile","n.v.",F78*10))</f>
        <v/>
      </c>
    </row>
    <row r="79" customFormat="false" ht="52.2" hidden="false" customHeight="true" outlineLevel="0" collapsed="false">
      <c r="A79" s="49" t="s">
        <v>127</v>
      </c>
      <c r="B79" s="64" t="s">
        <v>128</v>
      </c>
      <c r="C79" s="53" t="s">
        <v>129</v>
      </c>
      <c r="D79" s="53"/>
      <c r="E79" s="53"/>
      <c r="F79" s="51"/>
      <c r="G79" s="52" t="str">
        <f aca="false">IF(F79="","",IF(F79="Non valutabile","n.v.",F79*10))</f>
        <v/>
      </c>
    </row>
    <row r="80" customFormat="false" ht="34.8" hidden="false" customHeight="true" outlineLevel="0" collapsed="false">
      <c r="A80" s="49" t="s">
        <v>130</v>
      </c>
      <c r="B80" s="64" t="s">
        <v>131</v>
      </c>
      <c r="C80" s="53" t="s">
        <v>132</v>
      </c>
      <c r="D80" s="53"/>
      <c r="E80" s="53"/>
      <c r="F80" s="51"/>
      <c r="G80" s="52" t="str">
        <f aca="false">IF(F80="","",IF(F80="Non valutabile","n.v.",F80*10))</f>
        <v/>
      </c>
    </row>
    <row r="81" customFormat="false" ht="41.25" hidden="false" customHeight="true" outlineLevel="0" collapsed="false">
      <c r="A81" s="44" t="s">
        <v>133</v>
      </c>
      <c r="B81" s="44"/>
      <c r="C81" s="44"/>
      <c r="D81" s="44"/>
      <c r="E81" s="44"/>
      <c r="F81" s="54" t="s">
        <v>61</v>
      </c>
      <c r="G81" s="55" t="e">
        <f aca="false">AVERAGE(G78:G80)</f>
        <v>#DIV/0!</v>
      </c>
    </row>
    <row r="82" customFormat="false" ht="19.8" hidden="false" customHeight="false" outlineLevel="0" collapsed="false">
      <c r="A82" s="43"/>
      <c r="B82" s="43"/>
      <c r="C82" s="43"/>
      <c r="D82" s="43"/>
      <c r="E82" s="43"/>
    </row>
    <row r="83" customFormat="false" ht="23.4" hidden="false" customHeight="false" outlineLevel="0" collapsed="false">
      <c r="A83" s="65" t="s">
        <v>134</v>
      </c>
      <c r="B83" s="65"/>
      <c r="C83" s="65"/>
      <c r="D83" s="65"/>
      <c r="E83" s="65"/>
      <c r="F83" s="65"/>
      <c r="G83" s="65"/>
    </row>
    <row r="84" customFormat="false" ht="255" hidden="false" customHeight="true" outlineLevel="0" collapsed="false">
      <c r="A84" s="66" t="s">
        <v>135</v>
      </c>
      <c r="B84" s="66"/>
      <c r="C84" s="66"/>
      <c r="D84" s="66"/>
      <c r="E84" s="66"/>
      <c r="F84" s="66"/>
      <c r="G84" s="66"/>
    </row>
    <row r="85" customFormat="false" ht="23.4" hidden="false" customHeight="false" outlineLevel="0" collapsed="false">
      <c r="A85" s="65" t="s">
        <v>136</v>
      </c>
      <c r="B85" s="65"/>
      <c r="C85" s="65"/>
      <c r="D85" s="65"/>
      <c r="E85" s="65"/>
      <c r="F85" s="65"/>
      <c r="G85" s="65"/>
    </row>
    <row r="86" customFormat="false" ht="23.25" hidden="false" customHeight="true" outlineLevel="0" collapsed="false">
      <c r="A86" s="67"/>
      <c r="B86" s="67"/>
      <c r="C86" s="67"/>
      <c r="D86" s="67"/>
      <c r="E86" s="67"/>
      <c r="F86" s="67"/>
      <c r="G86" s="67"/>
    </row>
    <row r="87" customFormat="false" ht="23.4" hidden="false" customHeight="false" outlineLevel="0" collapsed="false">
      <c r="A87" s="65" t="s">
        <v>137</v>
      </c>
      <c r="B87" s="65"/>
      <c r="C87" s="65"/>
      <c r="D87" s="65"/>
      <c r="E87" s="65"/>
      <c r="F87" s="65"/>
      <c r="G87" s="65"/>
    </row>
    <row r="88" customFormat="false" ht="33.75" hidden="false" customHeight="true" outlineLevel="0" collapsed="false">
      <c r="A88" s="67"/>
      <c r="B88" s="67"/>
      <c r="C88" s="67"/>
      <c r="D88" s="67"/>
      <c r="E88" s="67"/>
      <c r="F88" s="67"/>
      <c r="G88" s="67"/>
    </row>
  </sheetData>
  <mergeCells count="86">
    <mergeCell ref="A1:E4"/>
    <mergeCell ref="C5:E5"/>
    <mergeCell ref="A6:C6"/>
    <mergeCell ref="D6:E6"/>
    <mergeCell ref="A7:E7"/>
    <mergeCell ref="A8:E9"/>
    <mergeCell ref="A10:E10"/>
    <mergeCell ref="A11:E11"/>
    <mergeCell ref="A12:B12"/>
    <mergeCell ref="A13:B13"/>
    <mergeCell ref="D13:E13"/>
    <mergeCell ref="A14:E14"/>
    <mergeCell ref="A15:E15"/>
    <mergeCell ref="A16:E16"/>
    <mergeCell ref="A17:E17"/>
    <mergeCell ref="A18:E18"/>
    <mergeCell ref="A19:B19"/>
    <mergeCell ref="A20:E20"/>
    <mergeCell ref="A21:B21"/>
    <mergeCell ref="A22:B22"/>
    <mergeCell ref="A23:B23"/>
    <mergeCell ref="A24:B24"/>
    <mergeCell ref="A25:B25"/>
    <mergeCell ref="A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E33"/>
    <mergeCell ref="A34:G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E45"/>
    <mergeCell ref="A46:G46"/>
    <mergeCell ref="A47:G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A64:E64"/>
    <mergeCell ref="A65:G66"/>
    <mergeCell ref="A67:G67"/>
    <mergeCell ref="C68:E68"/>
    <mergeCell ref="C69:E69"/>
    <mergeCell ref="C70:E70"/>
    <mergeCell ref="C71:E71"/>
    <mergeCell ref="C72:E72"/>
    <mergeCell ref="A73:E73"/>
    <mergeCell ref="A74:G75"/>
    <mergeCell ref="A76:G76"/>
    <mergeCell ref="C77:E77"/>
    <mergeCell ref="C78:E78"/>
    <mergeCell ref="C79:E79"/>
    <mergeCell ref="C80:E80"/>
    <mergeCell ref="A81:E81"/>
    <mergeCell ref="A82:E82"/>
    <mergeCell ref="A83:G83"/>
    <mergeCell ref="A84:G84"/>
    <mergeCell ref="A85:G85"/>
    <mergeCell ref="A86:G86"/>
    <mergeCell ref="A87:G87"/>
    <mergeCell ref="A88:G88"/>
  </mergeCells>
  <dataValidations count="2">
    <dataValidation allowBlank="true" error="INSERIRE VALORE CORRETTO (gg/mm/aaaa)" errorStyle="stop" operator="greaterThan" showDropDown="false" showErrorMessage="true" showInputMessage="false" sqref="C19 E19" type="date">
      <formula1>44307</formula1>
      <formula2>0</formula2>
    </dataValidation>
    <dataValidation allowBlank="true" error="Sono consentiti soltanto i valori 10% 20% 30% 40% 50% 60% 70% 80% 90% 100% oppure &quot;Non valutabile&quot;." errorStyle="stop" operator="between" prompt="Inserire o selezionare il valore percentuale della performance (min 10%, max 100%) oppure &quot;Non valutabile&quot;" showDropDown="false" showErrorMessage="true" showInputMessage="true" sqref="F36:F44 F49:F63 F69:F72 F78:F80" type="list">
      <formula1>Performance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</cols>
  <sheetData>
    <row r="3" customFormat="false" ht="14.4" hidden="false" customHeight="false" outlineLevel="0" collapsed="false">
      <c r="A3" s="68" t="s">
        <v>138</v>
      </c>
    </row>
    <row r="4" customFormat="false" ht="14.4" hidden="false" customHeight="false" outlineLevel="0" collapsed="false">
      <c r="A4" s="69" t="s">
        <v>139</v>
      </c>
    </row>
    <row r="5" customFormat="false" ht="14.4" hidden="false" customHeight="false" outlineLevel="0" collapsed="false">
      <c r="A5" s="70" t="n">
        <v>0.1</v>
      </c>
    </row>
    <row r="6" customFormat="false" ht="14.4" hidden="false" customHeight="false" outlineLevel="0" collapsed="false">
      <c r="A6" s="70" t="n">
        <v>0.2</v>
      </c>
    </row>
    <row r="7" customFormat="false" ht="14.4" hidden="false" customHeight="false" outlineLevel="0" collapsed="false">
      <c r="A7" s="70" t="n">
        <v>0.3</v>
      </c>
    </row>
    <row r="8" customFormat="false" ht="14.4" hidden="false" customHeight="false" outlineLevel="0" collapsed="false">
      <c r="A8" s="70" t="n">
        <v>0.4</v>
      </c>
    </row>
    <row r="9" customFormat="false" ht="14.4" hidden="false" customHeight="false" outlineLevel="0" collapsed="false">
      <c r="A9" s="70" t="n">
        <v>0.5</v>
      </c>
    </row>
    <row r="10" customFormat="false" ht="14.4" hidden="false" customHeight="false" outlineLevel="0" collapsed="false">
      <c r="A10" s="70" t="n">
        <v>0.6</v>
      </c>
    </row>
    <row r="11" customFormat="false" ht="14.4" hidden="false" customHeight="false" outlineLevel="0" collapsed="false">
      <c r="A11" s="70" t="n">
        <v>0.7</v>
      </c>
    </row>
    <row r="12" customFormat="false" ht="14.4" hidden="false" customHeight="false" outlineLevel="0" collapsed="false">
      <c r="A12" s="70" t="n">
        <v>0.8</v>
      </c>
    </row>
    <row r="13" customFormat="false" ht="14.4" hidden="false" customHeight="false" outlineLevel="0" collapsed="false">
      <c r="A13" s="70" t="n">
        <v>0.9</v>
      </c>
    </row>
    <row r="14" customFormat="false" ht="14.4" hidden="false" customHeight="false" outlineLevel="0" collapsed="false">
      <c r="A14" s="70" t="n">
        <v>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4:11:35Z</dcterms:created>
  <dc:creator>Silvio Gennaro</dc:creator>
  <dc:description/>
  <dc:language>en-US</dc:language>
  <cp:lastModifiedBy>GIOVANNA CAGLINI</cp:lastModifiedBy>
  <cp:lastPrinted>2023-01-26T09:01:48Z</cp:lastPrinted>
  <dcterms:modified xsi:type="dcterms:W3CDTF">2024-11-13T10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