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Anno" sheetId="1" state="visible" r:id="rId2"/>
    <sheet name="II anno" sheetId="2" state="visible" r:id="rId3"/>
    <sheet name="III anno" sheetId="3" state="visible" r:id="rId4"/>
  </sheets>
  <definedNames>
    <definedName function="false" hidden="false" localSheetId="0" name="_xlnm.Print_Area" vbProcedure="false">'I Anno'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5">
  <si>
    <t xml:space="preserve">UNIVERSITA' POLITECNICA DELLE MARCHE</t>
  </si>
  <si>
    <t xml:space="preserve">Facoltà di Medicina e Chirurgia - Ancona</t>
  </si>
  <si>
    <r>
      <rPr>
        <sz val="10"/>
        <rFont val="Arial"/>
        <family val="2"/>
      </rPr>
      <t xml:space="preserve">CORSO DI LAUREA:</t>
    </r>
    <r>
      <rPr>
        <b val="true"/>
        <sz val="10"/>
        <rFont val="Arial"/>
        <family val="0"/>
      </rPr>
      <t xml:space="preserve"> DIETISTICA</t>
    </r>
  </si>
  <si>
    <t xml:space="preserve">A.A. 2016 - 2017: CALENDARIO ATTIVITA' DIDATTICA</t>
  </si>
  <si>
    <t xml:space="preserve">1° anno di corso</t>
  </si>
  <si>
    <t xml:space="preserve">Attività e/o funzioni</t>
  </si>
  <si>
    <t xml:space="preserve">Sett.-Ott. 2016</t>
  </si>
  <si>
    <t xml:space="preserve">Nov.</t>
  </si>
  <si>
    <t xml:space="preserve">Dic.</t>
  </si>
  <si>
    <r>
      <rPr>
        <sz val="8"/>
        <rFont val="Arial"/>
        <family val="2"/>
      </rPr>
      <t xml:space="preserve">Gen. </t>
    </r>
    <r>
      <rPr>
        <b val="true"/>
        <sz val="8"/>
        <rFont val="Arial"/>
        <family val="2"/>
      </rPr>
      <t xml:space="preserve">2017</t>
    </r>
  </si>
  <si>
    <t xml:space="preserve">Feb.</t>
  </si>
  <si>
    <t xml:space="preserve">Mar.</t>
  </si>
  <si>
    <t xml:space="preserve">Apr.</t>
  </si>
  <si>
    <t xml:space="preserve">Mag.</t>
  </si>
  <si>
    <t xml:space="preserve">Giu.</t>
  </si>
  <si>
    <t xml:space="preserve">Lug.</t>
  </si>
  <si>
    <t xml:space="preserve">Ago.</t>
  </si>
  <si>
    <t xml:space="preserve">Set.</t>
  </si>
  <si>
    <t xml:space="preserve">(inizio settimane)</t>
  </si>
  <si>
    <t xml:space="preserve">DIDATTICA FRONTALE</t>
  </si>
  <si>
    <t xml:space="preserve">sett. Introduttiva</t>
  </si>
  <si>
    <t xml:space="preserve">2/11 - 16/12</t>
  </si>
  <si>
    <t xml:space="preserve">Vacanze Natalizie</t>
  </si>
  <si>
    <t xml:space="preserve">9 - 31/1</t>
  </si>
  <si>
    <t xml:space="preserve">1/3 - 1/4</t>
  </si>
  <si>
    <t xml:space="preserve">Appello Esami</t>
  </si>
  <si>
    <t xml:space="preserve">10/4 - 10/6</t>
  </si>
  <si>
    <t xml:space="preserve">Es. Lab. Prof.  Es. Finale Tirocinio</t>
  </si>
  <si>
    <t xml:space="preserve">(7 sett.)</t>
  </si>
  <si>
    <t xml:space="preserve">(4 sett.)</t>
  </si>
  <si>
    <t xml:space="preserve">(5 sett.)</t>
  </si>
  <si>
    <t xml:space="preserve">(9 sett.)</t>
  </si>
  <si>
    <t xml:space="preserve">TIROCINIO PRATICO</t>
  </si>
  <si>
    <t xml:space="preserve">laboratorio</t>
  </si>
  <si>
    <t xml:space="preserve">17/4 - 7/7</t>
  </si>
  <si>
    <t xml:space="preserve">LABORATORIO PROF.</t>
  </si>
  <si>
    <t xml:space="preserve">prof.</t>
  </si>
  <si>
    <t xml:space="preserve">(12 sett.)</t>
  </si>
  <si>
    <t xml:space="preserve">ESAMI</t>
  </si>
  <si>
    <t xml:space="preserve">1 - 28/2</t>
  </si>
  <si>
    <t xml:space="preserve">  </t>
  </si>
  <si>
    <t xml:space="preserve">13/6 - 9/7</t>
  </si>
  <si>
    <t xml:space="preserve">28/8 -23/9</t>
  </si>
  <si>
    <t xml:space="preserve">1°-2° app.</t>
  </si>
  <si>
    <t xml:space="preserve">Interruzione attività didattiche:</t>
  </si>
  <si>
    <t xml:space="preserve">Natale: 19/12 - 07/01</t>
  </si>
  <si>
    <t xml:space="preserve">Pasqua: 15-17/04</t>
  </si>
  <si>
    <t xml:space="preserve">Periodo estivo: 17/7- 26/8 </t>
  </si>
  <si>
    <t xml:space="preserve">DIDATTICA FORMALE E INTERATTIVA</t>
  </si>
  <si>
    <t xml:space="preserve">1° SEMESTRE</t>
  </si>
  <si>
    <t xml:space="preserve">n. crediti</t>
  </si>
  <si>
    <t xml:space="preserve">2° SEMESTRE</t>
  </si>
  <si>
    <t xml:space="preserve">TOTALE</t>
  </si>
  <si>
    <t xml:space="preserve">LABORATORIO PROF.LE</t>
  </si>
  <si>
    <t xml:space="preserve">Didattica Formale: 46,0 crediti</t>
  </si>
  <si>
    <t xml:space="preserve">Elettive (Corsi Monografici): 2,0 crediti</t>
  </si>
  <si>
    <t xml:space="preserve">Tirocinio Pratico: 12,0 crediti</t>
  </si>
  <si>
    <r>
      <rPr>
        <b val="true"/>
        <sz val="10"/>
        <rFont val="Arial"/>
        <family val="2"/>
      </rPr>
      <t xml:space="preserve">Totale crediti 1° anno: 60 </t>
    </r>
    <r>
      <rPr>
        <sz val="10"/>
        <rFont val="Arial"/>
        <family val="2"/>
      </rPr>
      <t xml:space="preserve">(n.1 credito = 25 ore)</t>
    </r>
  </si>
  <si>
    <t xml:space="preserve">2 anno</t>
  </si>
  <si>
    <t xml:space="preserve">ALLEGATO 2</t>
  </si>
  <si>
    <t xml:space="preserve">2° anno di corso</t>
  </si>
  <si>
    <t xml:space="preserve">Sett.-Ott.-Nov. 2016</t>
  </si>
  <si>
    <t xml:space="preserve">Gen. 2017</t>
  </si>
  <si>
    <t xml:space="preserve">26/09 - 09/12</t>
  </si>
  <si>
    <t xml:space="preserve">6/3 - 1/4</t>
  </si>
  <si>
    <t xml:space="preserve">11/4 - 09/6</t>
  </si>
  <si>
    <t xml:space="preserve">(11 sett.)</t>
  </si>
  <si>
    <t xml:space="preserve">TIROCINIO PRATICO/ LABORATORIO</t>
  </si>
  <si>
    <t xml:space="preserve">6/3 -15/4</t>
  </si>
  <si>
    <t xml:space="preserve">5/6 - 8/7</t>
  </si>
  <si>
    <t xml:space="preserve">LABORATORIO</t>
  </si>
  <si>
    <t xml:space="preserve">(5 sett.</t>
  </si>
  <si>
    <t xml:space="preserve">)</t>
  </si>
  <si>
    <t xml:space="preserve">Pasqua: 17/04</t>
  </si>
  <si>
    <t xml:space="preserve">Didattica Formale: 43,0 crediti</t>
  </si>
  <si>
    <t xml:space="preserve">Tirocinio Pratico: 15,0 crediti</t>
  </si>
  <si>
    <t xml:space="preserve">ALLEGATO 2 </t>
  </si>
  <si>
    <t xml:space="preserve">3° anno di corso</t>
  </si>
  <si>
    <t xml:space="preserve">26/09 - 09/12/2016</t>
  </si>
  <si>
    <t xml:space="preserve">1/3 - 31/3</t>
  </si>
  <si>
    <t xml:space="preserve">10/4 - 27/5</t>
  </si>
  <si>
    <t xml:space="preserve">17/10 - 9/12/2016</t>
  </si>
  <si>
    <t xml:space="preserve">9/1 - 25/2/2017</t>
  </si>
  <si>
    <t xml:space="preserve">17/4 - 17/6/2017</t>
  </si>
  <si>
    <t xml:space="preserve">(8 sett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mm\-yy"/>
    <numFmt numFmtId="167" formatCode="@"/>
    <numFmt numFmtId="168" formatCode="0.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0</xdr:rowOff>
    </xdr:from>
    <xdr:to>
      <xdr:col>0</xdr:col>
      <xdr:colOff>1399680</xdr:colOff>
      <xdr:row>3</xdr:row>
      <xdr:rowOff>95400</xdr:rowOff>
    </xdr:to>
    <xdr:pic>
      <xdr:nvPicPr>
        <xdr:cNvPr id="0" name="Picture 9" descr="nuovo_logo_uni_01"/>
        <xdr:cNvPicPr/>
      </xdr:nvPicPr>
      <xdr:blipFill>
        <a:blip r:embed="rId1"/>
        <a:stretch/>
      </xdr:blipFill>
      <xdr:spPr>
        <a:xfrm>
          <a:off x="744840" y="0"/>
          <a:ext cx="6548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0</xdr:rowOff>
    </xdr:from>
    <xdr:to>
      <xdr:col>0</xdr:col>
      <xdr:colOff>1438920</xdr:colOff>
      <xdr:row>4</xdr:row>
      <xdr:rowOff>9720</xdr:rowOff>
    </xdr:to>
    <xdr:pic>
      <xdr:nvPicPr>
        <xdr:cNvPr id="1" name="Picture 9" descr="nuovo_logo_uni_01"/>
        <xdr:cNvPicPr/>
      </xdr:nvPicPr>
      <xdr:blipFill>
        <a:blip r:embed="rId1"/>
        <a:stretch/>
      </xdr:blipFill>
      <xdr:spPr>
        <a:xfrm>
          <a:off x="744840" y="0"/>
          <a:ext cx="69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0</xdr:row>
      <xdr:rowOff>0</xdr:rowOff>
    </xdr:from>
    <xdr:to>
      <xdr:col>0</xdr:col>
      <xdr:colOff>1438920</xdr:colOff>
      <xdr:row>4</xdr:row>
      <xdr:rowOff>9720</xdr:rowOff>
    </xdr:to>
    <xdr:pic>
      <xdr:nvPicPr>
        <xdr:cNvPr id="2" name="Picture 9" descr="nuovo_logo_uni_01"/>
        <xdr:cNvPicPr/>
      </xdr:nvPicPr>
      <xdr:blipFill>
        <a:blip r:embed="rId1"/>
        <a:stretch/>
      </xdr:blipFill>
      <xdr:spPr>
        <a:xfrm>
          <a:off x="744840" y="0"/>
          <a:ext cx="69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20" workbookViewId="0">
      <selection pane="topLeft" activeCell="AX3" activeCellId="0" sqref="AW3:A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53" min="2" style="0" width="2.42"/>
    <col collapsed="false" customWidth="true" hidden="false" outlineLevel="0" max="54" min="54" style="0" width="2.28"/>
    <col collapsed="false" customWidth="true" hidden="false" outlineLevel="0" max="197" min="55" style="0" width="2.7"/>
  </cols>
  <sheetData>
    <row r="1" customFormat="false" ht="12.75" hidden="false" customHeight="false" outlineLevel="0" collapsed="false">
      <c r="B1" s="0" t="s">
        <v>0</v>
      </c>
    </row>
    <row r="2" customFormat="false" ht="18" hidden="false" customHeight="false" outlineLevel="0" collapsed="false">
      <c r="B2" s="0" t="s">
        <v>1</v>
      </c>
      <c r="AF2" s="1"/>
    </row>
    <row r="4" customFormat="false" ht="12.75" hidden="false" customHeight="false" outlineLevel="0" collapsed="false">
      <c r="B4" s="2" t="s">
        <v>2</v>
      </c>
    </row>
    <row r="6" customFormat="false" ht="18" hidden="false" customHeight="false" outlineLevel="0" collapsed="false">
      <c r="A6" s="3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8" customFormat="false" ht="18.7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customFormat="false" ht="14.1" hidden="false" customHeight="true" outlineLevel="0" collapsed="false">
      <c r="A9" s="6" t="s">
        <v>5</v>
      </c>
      <c r="B9" s="7" t="s">
        <v>6</v>
      </c>
      <c r="C9" s="7"/>
      <c r="D9" s="7"/>
      <c r="E9" s="7"/>
      <c r="F9" s="7"/>
      <c r="G9" s="7"/>
      <c r="H9" s="8" t="s">
        <v>7</v>
      </c>
      <c r="I9" s="8"/>
      <c r="J9" s="8"/>
      <c r="K9" s="8"/>
      <c r="L9" s="9" t="s">
        <v>8</v>
      </c>
      <c r="M9" s="9"/>
      <c r="N9" s="9"/>
      <c r="O9" s="9"/>
      <c r="P9" s="9" t="s">
        <v>9</v>
      </c>
      <c r="Q9" s="9"/>
      <c r="R9" s="9"/>
      <c r="S9" s="9"/>
      <c r="T9" s="9"/>
      <c r="U9" s="7" t="s">
        <v>10</v>
      </c>
      <c r="V9" s="7"/>
      <c r="W9" s="7"/>
      <c r="X9" s="7"/>
      <c r="Y9" s="9" t="s">
        <v>11</v>
      </c>
      <c r="Z9" s="9"/>
      <c r="AA9" s="9"/>
      <c r="AB9" s="9"/>
      <c r="AC9" s="8" t="s">
        <v>12</v>
      </c>
      <c r="AD9" s="8"/>
      <c r="AE9" s="8"/>
      <c r="AF9" s="8"/>
      <c r="AG9" s="9" t="s">
        <v>13</v>
      </c>
      <c r="AH9" s="9"/>
      <c r="AI9" s="9"/>
      <c r="AJ9" s="9"/>
      <c r="AK9" s="9"/>
      <c r="AL9" s="9" t="s">
        <v>14</v>
      </c>
      <c r="AM9" s="9"/>
      <c r="AN9" s="9"/>
      <c r="AO9" s="9"/>
      <c r="AP9" s="9" t="s">
        <v>15</v>
      </c>
      <c r="AQ9" s="9"/>
      <c r="AR9" s="9"/>
      <c r="AS9" s="9"/>
      <c r="AT9" s="7" t="s">
        <v>16</v>
      </c>
      <c r="AU9" s="7"/>
      <c r="AV9" s="7"/>
      <c r="AW9" s="7"/>
      <c r="AX9" s="8" t="s">
        <v>17</v>
      </c>
      <c r="AY9" s="8"/>
      <c r="AZ9" s="8"/>
      <c r="BA9" s="8"/>
    </row>
    <row r="10" s="14" customFormat="true" ht="14.1" hidden="false" customHeight="true" outlineLevel="0" collapsed="false">
      <c r="A10" s="10" t="s">
        <v>18</v>
      </c>
      <c r="B10" s="11" t="n">
        <v>26</v>
      </c>
      <c r="C10" s="11" t="n">
        <v>3</v>
      </c>
      <c r="D10" s="11" t="n">
        <v>10</v>
      </c>
      <c r="E10" s="11" t="n">
        <f aca="false">D10+7</f>
        <v>17</v>
      </c>
      <c r="F10" s="12" t="n">
        <v>24</v>
      </c>
      <c r="G10" s="12" t="n">
        <v>31</v>
      </c>
      <c r="H10" s="13" t="n">
        <v>7</v>
      </c>
      <c r="I10" s="13" t="n">
        <f aca="false">H10+7</f>
        <v>14</v>
      </c>
      <c r="J10" s="13" t="n">
        <f aca="false">I10+7</f>
        <v>21</v>
      </c>
      <c r="K10" s="13" t="n">
        <f aca="false">J10+7</f>
        <v>28</v>
      </c>
      <c r="L10" s="13" t="n">
        <v>5</v>
      </c>
      <c r="M10" s="13" t="n">
        <f aca="false">L10+7</f>
        <v>12</v>
      </c>
      <c r="N10" s="13" t="n">
        <f aca="false">M10+7</f>
        <v>19</v>
      </c>
      <c r="O10" s="13" t="n">
        <f aca="false">N10+7</f>
        <v>26</v>
      </c>
      <c r="P10" s="11" t="n">
        <v>2</v>
      </c>
      <c r="Q10" s="11" t="n">
        <f aca="false">P10+7</f>
        <v>9</v>
      </c>
      <c r="R10" s="11" t="n">
        <f aca="false">Q10+7</f>
        <v>16</v>
      </c>
      <c r="S10" s="11" t="n">
        <v>23</v>
      </c>
      <c r="T10" s="11" t="n">
        <v>30</v>
      </c>
      <c r="U10" s="11" t="n">
        <v>6</v>
      </c>
      <c r="V10" s="11" t="n">
        <f aca="false">U10+7</f>
        <v>13</v>
      </c>
      <c r="W10" s="11" t="n">
        <f aca="false">V10+7</f>
        <v>20</v>
      </c>
      <c r="X10" s="12" t="n">
        <f aca="false">W10+7</f>
        <v>27</v>
      </c>
      <c r="Y10" s="12" t="n">
        <v>6</v>
      </c>
      <c r="Z10" s="12" t="n">
        <f aca="false">Y10+7</f>
        <v>13</v>
      </c>
      <c r="AA10" s="12" t="n">
        <f aca="false">Z10+7</f>
        <v>20</v>
      </c>
      <c r="AB10" s="12" t="n">
        <f aca="false">AA10+7</f>
        <v>27</v>
      </c>
      <c r="AC10" s="12" t="n">
        <v>3</v>
      </c>
      <c r="AD10" s="12" t="n">
        <f aca="false">AC10+7</f>
        <v>10</v>
      </c>
      <c r="AE10" s="12" t="n">
        <f aca="false">AD10+7</f>
        <v>17</v>
      </c>
      <c r="AF10" s="12" t="n">
        <f aca="false">AE10+7</f>
        <v>24</v>
      </c>
      <c r="AG10" s="11" t="n">
        <v>1</v>
      </c>
      <c r="AH10" s="11" t="n">
        <f aca="false">AG10+7</f>
        <v>8</v>
      </c>
      <c r="AI10" s="11" t="n">
        <f aca="false">AH10+7</f>
        <v>15</v>
      </c>
      <c r="AJ10" s="11" t="n">
        <f aca="false">AI10+7</f>
        <v>22</v>
      </c>
      <c r="AK10" s="11" t="n">
        <f aca="false">AJ10+7</f>
        <v>29</v>
      </c>
      <c r="AL10" s="11" t="n">
        <v>5</v>
      </c>
      <c r="AM10" s="11" t="n">
        <f aca="false">AL10+7</f>
        <v>12</v>
      </c>
      <c r="AN10" s="11" t="n">
        <f aca="false">AM10+7</f>
        <v>19</v>
      </c>
      <c r="AO10" s="11" t="n">
        <f aca="false">AN10+7</f>
        <v>26</v>
      </c>
      <c r="AP10" s="11" t="n">
        <v>3</v>
      </c>
      <c r="AQ10" s="11" t="n">
        <f aca="false">AP10+7</f>
        <v>10</v>
      </c>
      <c r="AR10" s="11" t="n">
        <f aca="false">AQ10+7</f>
        <v>17</v>
      </c>
      <c r="AS10" s="11" t="n">
        <f aca="false">AR10+7</f>
        <v>24</v>
      </c>
      <c r="AT10" s="11" t="n">
        <v>7</v>
      </c>
      <c r="AU10" s="11" t="n">
        <f aca="false">AT10+7</f>
        <v>14</v>
      </c>
      <c r="AV10" s="11" t="n">
        <f aca="false">AU10+7</f>
        <v>21</v>
      </c>
      <c r="AW10" s="12" t="n">
        <f aca="false">AV10+7</f>
        <v>28</v>
      </c>
      <c r="AX10" s="12" t="n">
        <v>4</v>
      </c>
      <c r="AY10" s="12" t="n">
        <f aca="false">AX10+7</f>
        <v>11</v>
      </c>
      <c r="AZ10" s="12" t="n">
        <f aca="false">AY10+7</f>
        <v>18</v>
      </c>
      <c r="BA10" s="12" t="n">
        <f aca="false">AZ10+7</f>
        <v>25</v>
      </c>
    </row>
    <row r="11" customFormat="false" ht="14.1" hidden="false" customHeight="true" outlineLevel="0" collapsed="false">
      <c r="A11" s="15" t="s">
        <v>19</v>
      </c>
      <c r="B11" s="16"/>
      <c r="C11" s="17"/>
      <c r="D11" s="18"/>
      <c r="E11" s="19"/>
      <c r="F11" s="20" t="s">
        <v>20</v>
      </c>
      <c r="G11" s="21" t="s">
        <v>21</v>
      </c>
      <c r="H11" s="21"/>
      <c r="I11" s="21"/>
      <c r="J11" s="21"/>
      <c r="K11" s="21"/>
      <c r="L11" s="21"/>
      <c r="M11" s="21"/>
      <c r="N11" s="22" t="s">
        <v>22</v>
      </c>
      <c r="O11" s="22"/>
      <c r="P11" s="22"/>
      <c r="Q11" s="23" t="s">
        <v>23</v>
      </c>
      <c r="R11" s="23"/>
      <c r="S11" s="23"/>
      <c r="T11" s="23"/>
      <c r="U11" s="24"/>
      <c r="V11" s="24"/>
      <c r="W11" s="18"/>
      <c r="X11" s="25" t="s">
        <v>24</v>
      </c>
      <c r="Y11" s="25"/>
      <c r="Z11" s="25"/>
      <c r="AA11" s="25"/>
      <c r="AB11" s="25"/>
      <c r="AC11" s="26" t="s">
        <v>25</v>
      </c>
      <c r="AD11" s="25" t="s">
        <v>26</v>
      </c>
      <c r="AE11" s="25"/>
      <c r="AF11" s="25"/>
      <c r="AG11" s="25"/>
      <c r="AH11" s="25"/>
      <c r="AI11" s="25"/>
      <c r="AJ11" s="25"/>
      <c r="AK11" s="25"/>
      <c r="AL11" s="25"/>
      <c r="AM11" s="27"/>
      <c r="AN11" s="28"/>
      <c r="AO11" s="27"/>
      <c r="AP11" s="28"/>
      <c r="AQ11" s="28"/>
      <c r="AR11" s="28"/>
      <c r="AS11" s="28"/>
      <c r="AT11" s="28"/>
      <c r="AU11" s="28"/>
      <c r="AV11" s="28"/>
      <c r="AW11" s="29" t="s">
        <v>27</v>
      </c>
      <c r="AX11" s="29"/>
      <c r="AY11" s="29"/>
      <c r="AZ11" s="29"/>
      <c r="BA11" s="29"/>
    </row>
    <row r="12" customFormat="false" ht="14.1" hidden="false" customHeight="true" outlineLevel="0" collapsed="false">
      <c r="A12" s="15"/>
      <c r="B12" s="30"/>
      <c r="C12" s="31"/>
      <c r="D12" s="32"/>
      <c r="E12" s="33"/>
      <c r="F12" s="20"/>
      <c r="G12" s="34" t="s">
        <v>28</v>
      </c>
      <c r="H12" s="34"/>
      <c r="I12" s="34"/>
      <c r="J12" s="34"/>
      <c r="K12" s="34"/>
      <c r="L12" s="34"/>
      <c r="M12" s="34"/>
      <c r="N12" s="22"/>
      <c r="O12" s="22"/>
      <c r="P12" s="22"/>
      <c r="Q12" s="35" t="s">
        <v>29</v>
      </c>
      <c r="R12" s="35"/>
      <c r="S12" s="35"/>
      <c r="T12" s="35"/>
      <c r="U12" s="36"/>
      <c r="V12" s="36"/>
      <c r="W12" s="32"/>
      <c r="X12" s="35" t="s">
        <v>30</v>
      </c>
      <c r="Y12" s="35"/>
      <c r="Z12" s="35"/>
      <c r="AA12" s="35"/>
      <c r="AB12" s="35"/>
      <c r="AC12" s="26"/>
      <c r="AD12" s="35" t="s">
        <v>31</v>
      </c>
      <c r="AE12" s="35"/>
      <c r="AF12" s="35"/>
      <c r="AG12" s="35"/>
      <c r="AH12" s="35"/>
      <c r="AI12" s="35"/>
      <c r="AJ12" s="35"/>
      <c r="AK12" s="35"/>
      <c r="AL12" s="35"/>
      <c r="AM12" s="37"/>
      <c r="AN12" s="38"/>
      <c r="AO12" s="37"/>
      <c r="AP12" s="38"/>
      <c r="AQ12" s="38"/>
      <c r="AR12" s="38"/>
      <c r="AS12" s="38"/>
      <c r="AT12" s="38"/>
      <c r="AU12" s="38"/>
      <c r="AV12" s="38"/>
      <c r="AW12" s="29"/>
      <c r="AX12" s="29"/>
      <c r="AY12" s="29"/>
      <c r="AZ12" s="29"/>
      <c r="BA12" s="29"/>
    </row>
    <row r="13" customFormat="false" ht="14.1" hidden="false" customHeight="true" outlineLevel="0" collapsed="false">
      <c r="A13" s="39" t="s">
        <v>32</v>
      </c>
      <c r="B13" s="40"/>
      <c r="C13" s="41"/>
      <c r="D13" s="42"/>
      <c r="E13" s="19"/>
      <c r="F13" s="20"/>
      <c r="G13" s="19"/>
      <c r="H13" s="42"/>
      <c r="I13" s="42"/>
      <c r="J13" s="42"/>
      <c r="K13" s="42"/>
      <c r="L13" s="43"/>
      <c r="M13" s="44"/>
      <c r="N13" s="22"/>
      <c r="O13" s="22"/>
      <c r="P13" s="22"/>
      <c r="Q13" s="45"/>
      <c r="R13" s="45"/>
      <c r="S13" s="45"/>
      <c r="T13" s="45"/>
      <c r="U13" s="46"/>
      <c r="V13" s="47"/>
      <c r="W13" s="45"/>
      <c r="X13" s="48" t="s">
        <v>33</v>
      </c>
      <c r="Y13" s="48"/>
      <c r="Z13" s="48"/>
      <c r="AA13" s="48"/>
      <c r="AB13" s="48"/>
      <c r="AC13" s="26"/>
      <c r="AD13" s="49"/>
      <c r="AE13" s="50" t="s">
        <v>34</v>
      </c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1"/>
      <c r="AR13" s="51"/>
      <c r="AS13" s="51"/>
      <c r="AT13" s="51"/>
      <c r="AU13" s="52"/>
      <c r="AV13" s="53"/>
      <c r="AW13" s="29"/>
      <c r="AX13" s="29"/>
      <c r="AY13" s="29"/>
      <c r="AZ13" s="29"/>
      <c r="BA13" s="29"/>
    </row>
    <row r="14" customFormat="false" ht="14.1" hidden="false" customHeight="true" outlineLevel="0" collapsed="false">
      <c r="A14" s="54" t="s">
        <v>35</v>
      </c>
      <c r="B14" s="30"/>
      <c r="C14" s="31"/>
      <c r="D14" s="32"/>
      <c r="E14" s="33"/>
      <c r="F14" s="20"/>
      <c r="G14" s="33"/>
      <c r="H14" s="32"/>
      <c r="I14" s="32"/>
      <c r="J14" s="32"/>
      <c r="K14" s="32"/>
      <c r="L14" s="55"/>
      <c r="M14" s="56"/>
      <c r="N14" s="22"/>
      <c r="O14" s="22"/>
      <c r="P14" s="22"/>
      <c r="Q14" s="55"/>
      <c r="R14" s="55"/>
      <c r="S14" s="55"/>
      <c r="T14" s="55"/>
      <c r="U14" s="57"/>
      <c r="V14" s="58"/>
      <c r="W14" s="55"/>
      <c r="X14" s="59" t="s">
        <v>36</v>
      </c>
      <c r="Y14" s="59"/>
      <c r="Z14" s="59"/>
      <c r="AA14" s="59"/>
      <c r="AB14" s="59"/>
      <c r="AC14" s="26"/>
      <c r="AD14" s="60"/>
      <c r="AE14" s="61" t="s">
        <v>37</v>
      </c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2"/>
      <c r="AR14" s="62"/>
      <c r="AS14" s="62"/>
      <c r="AT14" s="62"/>
      <c r="AU14" s="52"/>
      <c r="AV14" s="63"/>
      <c r="AW14" s="29"/>
      <c r="AX14" s="29"/>
      <c r="AY14" s="29"/>
      <c r="AZ14" s="29"/>
      <c r="BA14" s="29"/>
    </row>
    <row r="15" customFormat="false" ht="14.1" hidden="false" customHeight="true" outlineLevel="0" collapsed="false">
      <c r="A15" s="64" t="s">
        <v>38</v>
      </c>
      <c r="B15" s="65"/>
      <c r="C15" s="65"/>
      <c r="D15" s="66"/>
      <c r="E15" s="16"/>
      <c r="F15" s="20"/>
      <c r="G15" s="19"/>
      <c r="H15" s="67"/>
      <c r="I15" s="67"/>
      <c r="J15" s="67"/>
      <c r="K15" s="67"/>
      <c r="L15" s="16"/>
      <c r="M15" s="68"/>
      <c r="N15" s="22"/>
      <c r="O15" s="22"/>
      <c r="P15" s="22"/>
      <c r="Q15" s="69"/>
      <c r="R15" s="70"/>
      <c r="S15" s="70"/>
      <c r="T15" s="71"/>
      <c r="U15" s="72" t="s">
        <v>39</v>
      </c>
      <c r="V15" s="72"/>
      <c r="W15" s="72"/>
      <c r="X15" s="72"/>
      <c r="Y15" s="73"/>
      <c r="Z15" s="74"/>
      <c r="AA15" s="73"/>
      <c r="AB15" s="74"/>
      <c r="AC15" s="26"/>
      <c r="AD15" s="75"/>
      <c r="AE15" s="76"/>
      <c r="AF15" s="77"/>
      <c r="AG15" s="77"/>
      <c r="AH15" s="77"/>
      <c r="AI15" s="77"/>
      <c r="AJ15" s="77"/>
      <c r="AK15" s="77"/>
      <c r="AL15" s="78" t="s">
        <v>40</v>
      </c>
      <c r="AM15" s="79" t="s">
        <v>41</v>
      </c>
      <c r="AN15" s="79"/>
      <c r="AO15" s="79"/>
      <c r="AP15" s="79"/>
      <c r="AQ15" s="80"/>
      <c r="AR15" s="69"/>
      <c r="AS15" s="81"/>
      <c r="AT15" s="69"/>
      <c r="AU15" s="69"/>
      <c r="AV15" s="82"/>
      <c r="AW15" s="72" t="s">
        <v>42</v>
      </c>
      <c r="AX15" s="72"/>
      <c r="AY15" s="72"/>
      <c r="AZ15" s="72"/>
      <c r="BA15" s="83"/>
    </row>
    <row r="16" customFormat="false" ht="14.1" hidden="false" customHeight="true" outlineLevel="0" collapsed="false">
      <c r="A16" s="64"/>
      <c r="B16" s="84"/>
      <c r="C16" s="84"/>
      <c r="D16" s="85"/>
      <c r="E16" s="30"/>
      <c r="F16" s="20"/>
      <c r="G16" s="33"/>
      <c r="H16" s="86"/>
      <c r="I16" s="86"/>
      <c r="J16" s="86"/>
      <c r="K16" s="86"/>
      <c r="L16" s="30"/>
      <c r="M16" s="87"/>
      <c r="N16" s="22"/>
      <c r="O16" s="22"/>
      <c r="P16" s="22"/>
      <c r="Q16" s="77"/>
      <c r="R16" s="2"/>
      <c r="S16" s="2"/>
      <c r="T16" s="88"/>
      <c r="U16" s="89" t="s">
        <v>43</v>
      </c>
      <c r="V16" s="89"/>
      <c r="W16" s="89"/>
      <c r="X16" s="89"/>
      <c r="Y16" s="36"/>
      <c r="Z16" s="90"/>
      <c r="AA16" s="36"/>
      <c r="AB16" s="90"/>
      <c r="AC16" s="26"/>
      <c r="AD16" s="91"/>
      <c r="AE16" s="92"/>
      <c r="AF16" s="77"/>
      <c r="AG16" s="77"/>
      <c r="AH16" s="77"/>
      <c r="AI16" s="77"/>
      <c r="AJ16" s="77"/>
      <c r="AK16" s="77"/>
      <c r="AL16" s="2"/>
      <c r="AM16" s="89" t="s">
        <v>43</v>
      </c>
      <c r="AN16" s="89"/>
      <c r="AO16" s="89"/>
      <c r="AP16" s="89"/>
      <c r="AQ16" s="93"/>
      <c r="AR16" s="93"/>
      <c r="AS16" s="93"/>
      <c r="AT16" s="77"/>
      <c r="AU16" s="77"/>
      <c r="AV16" s="2"/>
      <c r="AW16" s="89" t="s">
        <v>43</v>
      </c>
      <c r="AX16" s="89"/>
      <c r="AY16" s="89"/>
      <c r="AZ16" s="89"/>
      <c r="BA16" s="36"/>
    </row>
    <row r="17" customFormat="false" ht="14.1" hidden="false" customHeight="true" outlineLevel="0" collapsed="false">
      <c r="A17" s="94" t="s">
        <v>44</v>
      </c>
      <c r="B17" s="95"/>
      <c r="C17" s="95"/>
      <c r="D17" s="96"/>
      <c r="E17" s="97"/>
      <c r="F17" s="98"/>
      <c r="G17" s="99"/>
      <c r="H17" s="96"/>
      <c r="I17" s="96"/>
      <c r="J17" s="96"/>
      <c r="K17" s="100" t="s">
        <v>45</v>
      </c>
      <c r="L17" s="100"/>
      <c r="M17" s="100"/>
      <c r="N17" s="100"/>
      <c r="O17" s="100"/>
      <c r="P17" s="100"/>
      <c r="Q17" s="100"/>
      <c r="R17" s="96"/>
      <c r="S17" s="96"/>
      <c r="T17" s="96"/>
      <c r="U17" s="100" t="s">
        <v>46</v>
      </c>
      <c r="V17" s="101"/>
      <c r="W17" s="99"/>
      <c r="X17" s="99"/>
      <c r="Y17" s="99"/>
      <c r="Z17" s="96"/>
      <c r="AA17" s="96"/>
      <c r="AB17" s="96"/>
      <c r="AC17" s="100"/>
      <c r="AD17" s="96"/>
      <c r="AE17" s="101" t="s">
        <v>47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9"/>
      <c r="AP17" s="99"/>
      <c r="AQ17" s="99"/>
      <c r="AR17" s="99"/>
      <c r="AS17" s="96"/>
      <c r="AT17" s="100"/>
      <c r="AU17" s="96"/>
      <c r="AV17" s="96"/>
      <c r="AW17" s="96"/>
      <c r="AX17" s="99"/>
      <c r="AY17" s="99"/>
      <c r="AZ17" s="99"/>
      <c r="BA17" s="32"/>
    </row>
    <row r="19" customFormat="false" ht="12.75" hidden="false" customHeight="false" outlineLevel="0" collapsed="false">
      <c r="B19" s="102" t="s">
        <v>48</v>
      </c>
      <c r="G19" s="103"/>
      <c r="AB19" s="16"/>
      <c r="AE19" s="102" t="s">
        <v>32</v>
      </c>
    </row>
    <row r="20" customFormat="false" ht="12.75" hidden="false" customHeight="false" outlineLevel="0" collapsed="false">
      <c r="G20" s="103"/>
      <c r="K20" s="103"/>
      <c r="AB20" s="40"/>
    </row>
    <row r="21" customFormat="false" ht="12.75" hidden="false" customHeight="false" outlineLevel="0" collapsed="false">
      <c r="B21" s="0" t="s">
        <v>49</v>
      </c>
      <c r="Q21" s="0" t="s">
        <v>50</v>
      </c>
      <c r="V21" s="104" t="n">
        <v>25</v>
      </c>
      <c r="W21" s="104"/>
      <c r="X21" s="104"/>
      <c r="AB21" s="40"/>
      <c r="AE21" s="0" t="s">
        <v>49</v>
      </c>
      <c r="AS21" s="0" t="s">
        <v>50</v>
      </c>
      <c r="AX21" s="105" t="n">
        <v>0</v>
      </c>
      <c r="AY21" s="105"/>
      <c r="AZ21" s="105"/>
      <c r="BA21" s="106"/>
    </row>
    <row r="22" customFormat="false" ht="12.75" hidden="false" customHeight="false" outlineLevel="0" collapsed="false">
      <c r="AB22" s="40"/>
    </row>
    <row r="23" customFormat="false" ht="12.75" hidden="false" customHeight="false" outlineLevel="0" collapsed="false">
      <c r="B23" s="0" t="s">
        <v>51</v>
      </c>
      <c r="Q23" s="0" t="s">
        <v>50</v>
      </c>
      <c r="V23" s="104" t="n">
        <v>21</v>
      </c>
      <c r="W23" s="104"/>
      <c r="X23" s="104"/>
      <c r="AB23" s="40"/>
    </row>
    <row r="24" customFormat="false" ht="12.75" hidden="false" customHeight="false" outlineLevel="0" collapsed="false">
      <c r="AB24" s="40"/>
    </row>
    <row r="25" customFormat="false" ht="12.75" hidden="false" customHeight="false" outlineLevel="0" collapsed="false">
      <c r="B25" s="102" t="s">
        <v>52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7" t="s">
        <v>50</v>
      </c>
      <c r="R25" s="102"/>
      <c r="S25" s="102"/>
      <c r="T25" s="102"/>
      <c r="U25" s="102"/>
      <c r="V25" s="108" t="n">
        <f aca="false">SUM(V21,V23)</f>
        <v>46</v>
      </c>
      <c r="W25" s="108"/>
      <c r="X25" s="108"/>
      <c r="AB25" s="40"/>
    </row>
    <row r="26" customFormat="false" ht="12.75" hidden="false" customHeight="false" outlineLevel="0" collapsed="false">
      <c r="AB26" s="40"/>
    </row>
    <row r="27" customFormat="false" ht="12.75" hidden="false" customHeight="false" outlineLevel="0" collapsed="false">
      <c r="AB27" s="40"/>
      <c r="AE27" s="0" t="s">
        <v>51</v>
      </c>
      <c r="AS27" s="0" t="s">
        <v>50</v>
      </c>
      <c r="AW27" s="109"/>
      <c r="AX27" s="105" t="n">
        <v>12</v>
      </c>
      <c r="AY27" s="105"/>
      <c r="AZ27" s="105"/>
    </row>
    <row r="28" customFormat="false" ht="12.75" hidden="false" customHeight="false" outlineLevel="0" collapsed="false">
      <c r="AB28" s="40"/>
      <c r="AE28" s="110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</row>
    <row r="29" customFormat="false" ht="12.75" hidden="false" customHeight="false" outlineLevel="0" collapsed="false">
      <c r="AB29" s="40"/>
      <c r="AE29" s="110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</row>
    <row r="30" customFormat="false" ht="12.75" hidden="false" customHeight="false" outlineLevel="0" collapsed="false">
      <c r="B30" s="107" t="s">
        <v>53</v>
      </c>
      <c r="Q30" s="0" t="s">
        <v>50</v>
      </c>
      <c r="V30" s="112" t="n">
        <v>2</v>
      </c>
      <c r="W30" s="112"/>
      <c r="X30" s="112"/>
      <c r="AB30" s="40"/>
    </row>
    <row r="31" customFormat="false" ht="12.75" hidden="false" customHeight="false" outlineLevel="0" collapsed="false">
      <c r="AB31" s="40"/>
    </row>
    <row r="32" customFormat="false" ht="12.75" hidden="false" customHeight="false" outlineLevel="0" collapsed="false">
      <c r="AB32" s="40"/>
    </row>
    <row r="33" customFormat="false" ht="12.75" hidden="false" customHeight="false" outlineLevel="0" collapsed="false">
      <c r="AB33" s="30"/>
      <c r="AE33" s="102" t="s">
        <v>52</v>
      </c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7" t="s">
        <v>50</v>
      </c>
      <c r="AT33" s="102"/>
      <c r="AU33" s="102"/>
      <c r="AV33" s="102"/>
      <c r="AW33" s="46"/>
      <c r="AX33" s="108" t="n">
        <v>12</v>
      </c>
      <c r="AY33" s="108"/>
      <c r="AZ33" s="108"/>
    </row>
    <row r="36" customFormat="false" ht="14.1" hidden="false" customHeight="true" outlineLevel="0" collapsed="false">
      <c r="A36" s="113" t="s">
        <v>54</v>
      </c>
      <c r="B36" s="113"/>
      <c r="C36" s="113"/>
      <c r="D36" s="113"/>
      <c r="E36" s="113"/>
      <c r="F36" s="114"/>
      <c r="G36" s="113" t="s">
        <v>55</v>
      </c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3" t="s">
        <v>56</v>
      </c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</row>
    <row r="37" customFormat="false" ht="12.75" hidden="false" customHeight="false" outlineLevel="0" collapsed="false">
      <c r="A37" s="116" t="s">
        <v>57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</row>
  </sheetData>
  <mergeCells count="50">
    <mergeCell ref="B6:BA6"/>
    <mergeCell ref="A8:BA8"/>
    <mergeCell ref="B9:G9"/>
    <mergeCell ref="H9:K9"/>
    <mergeCell ref="L9:O9"/>
    <mergeCell ref="P9:T9"/>
    <mergeCell ref="U9:X9"/>
    <mergeCell ref="Y9:AB9"/>
    <mergeCell ref="AC9:AF9"/>
    <mergeCell ref="AG9:AK9"/>
    <mergeCell ref="AL9:AO9"/>
    <mergeCell ref="AP9:AS9"/>
    <mergeCell ref="AT9:AW9"/>
    <mergeCell ref="AX9:BA9"/>
    <mergeCell ref="A11:A12"/>
    <mergeCell ref="F11:F16"/>
    <mergeCell ref="G11:M11"/>
    <mergeCell ref="N11:P16"/>
    <mergeCell ref="Q11:T11"/>
    <mergeCell ref="X11:AB11"/>
    <mergeCell ref="AC11:AC16"/>
    <mergeCell ref="AD11:AL11"/>
    <mergeCell ref="AW11:BA14"/>
    <mergeCell ref="G12:M12"/>
    <mergeCell ref="Q12:T12"/>
    <mergeCell ref="X12:AB12"/>
    <mergeCell ref="AD12:AL12"/>
    <mergeCell ref="X13:AB13"/>
    <mergeCell ref="AE13:AP13"/>
    <mergeCell ref="X14:AB14"/>
    <mergeCell ref="AE14:AP14"/>
    <mergeCell ref="A15:A16"/>
    <mergeCell ref="U15:X15"/>
    <mergeCell ref="AM15:AP15"/>
    <mergeCell ref="AW15:AZ15"/>
    <mergeCell ref="U16:X16"/>
    <mergeCell ref="AM16:AP16"/>
    <mergeCell ref="AW16:AZ16"/>
    <mergeCell ref="V21:X21"/>
    <mergeCell ref="AX21:AZ21"/>
    <mergeCell ref="V23:X23"/>
    <mergeCell ref="V25:X25"/>
    <mergeCell ref="AX27:AZ27"/>
    <mergeCell ref="V30:X30"/>
    <mergeCell ref="AX33:AZ33"/>
    <mergeCell ref="A36:E36"/>
    <mergeCell ref="G36:X36"/>
    <mergeCell ref="Y36:AM36"/>
    <mergeCell ref="AN36:BA36"/>
    <mergeCell ref="A37:BA37"/>
  </mergeCells>
  <printOptions headings="false" gridLines="false" gridLinesSet="true" horizontalCentered="false" verticalCentered="false"/>
  <pageMargins left="0.78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ALLEGATO 2&amp;10 </oddHeader>
    <oddFooter>&amp;R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: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53" min="2" style="0" width="2.42"/>
    <col collapsed="false" customWidth="true" hidden="false" outlineLevel="0" max="54" min="54" style="0" width="2.28"/>
    <col collapsed="false" customWidth="true" hidden="false" outlineLevel="0" max="197" min="55" style="0" width="2.7"/>
  </cols>
  <sheetData>
    <row r="1" customFormat="false" ht="12.75" hidden="false" customHeight="false" outlineLevel="0" collapsed="false">
      <c r="A1" s="0" t="s">
        <v>58</v>
      </c>
      <c r="B1" s="0" t="s">
        <v>0</v>
      </c>
    </row>
    <row r="2" customFormat="false" ht="12.75" hidden="false" customHeight="false" outlineLevel="0" collapsed="false">
      <c r="B2" s="0" t="s">
        <v>1</v>
      </c>
      <c r="AP2" s="117" t="s">
        <v>59</v>
      </c>
      <c r="AQ2" s="117"/>
      <c r="AR2" s="117"/>
      <c r="AS2" s="117"/>
      <c r="AT2" s="117"/>
      <c r="AU2" s="117"/>
      <c r="AV2" s="117"/>
      <c r="AW2" s="117"/>
      <c r="AX2" s="117"/>
      <c r="AY2" s="117"/>
    </row>
    <row r="4" customFormat="false" ht="12.75" hidden="false" customHeight="false" outlineLevel="0" collapsed="false">
      <c r="B4" s="2" t="s">
        <v>2</v>
      </c>
    </row>
    <row r="6" customFormat="false" ht="18" hidden="false" customHeight="false" outlineLevel="0" collapsed="false">
      <c r="A6" s="3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8" customFormat="false" ht="18.75" hidden="false" customHeight="false" outlineLevel="0" collapsed="false">
      <c r="A8" s="5" t="s">
        <v>6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customFormat="false" ht="14.1" hidden="false" customHeight="true" outlineLevel="0" collapsed="false">
      <c r="A9" s="6" t="s">
        <v>5</v>
      </c>
      <c r="B9" s="9" t="s">
        <v>61</v>
      </c>
      <c r="C9" s="9"/>
      <c r="D9" s="9"/>
      <c r="E9" s="9"/>
      <c r="F9" s="9"/>
      <c r="G9" s="9"/>
      <c r="H9" s="9"/>
      <c r="I9" s="9"/>
      <c r="J9" s="9"/>
      <c r="K9" s="9"/>
      <c r="L9" s="9" t="s">
        <v>8</v>
      </c>
      <c r="M9" s="9"/>
      <c r="N9" s="9"/>
      <c r="O9" s="9"/>
      <c r="P9" s="9" t="s">
        <v>62</v>
      </c>
      <c r="Q9" s="9"/>
      <c r="R9" s="9"/>
      <c r="S9" s="9"/>
      <c r="T9" s="9"/>
      <c r="U9" s="7" t="s">
        <v>10</v>
      </c>
      <c r="V9" s="7"/>
      <c r="W9" s="7"/>
      <c r="X9" s="7"/>
      <c r="Y9" s="9" t="s">
        <v>11</v>
      </c>
      <c r="Z9" s="9"/>
      <c r="AA9" s="9"/>
      <c r="AB9" s="9"/>
      <c r="AC9" s="8" t="s">
        <v>12</v>
      </c>
      <c r="AD9" s="8"/>
      <c r="AE9" s="8"/>
      <c r="AF9" s="8"/>
      <c r="AG9" s="9" t="s">
        <v>13</v>
      </c>
      <c r="AH9" s="9"/>
      <c r="AI9" s="9"/>
      <c r="AJ9" s="9"/>
      <c r="AK9" s="9"/>
      <c r="AL9" s="9" t="s">
        <v>14</v>
      </c>
      <c r="AM9" s="9"/>
      <c r="AN9" s="9"/>
      <c r="AO9" s="9"/>
      <c r="AP9" s="9" t="s">
        <v>15</v>
      </c>
      <c r="AQ9" s="9"/>
      <c r="AR9" s="9"/>
      <c r="AS9" s="9"/>
      <c r="AT9" s="7" t="s">
        <v>16</v>
      </c>
      <c r="AU9" s="7"/>
      <c r="AV9" s="7"/>
      <c r="AW9" s="7"/>
      <c r="AX9" s="8" t="s">
        <v>17</v>
      </c>
      <c r="AY9" s="8"/>
      <c r="AZ9" s="8"/>
      <c r="BA9" s="8"/>
    </row>
    <row r="10" s="14" customFormat="true" ht="14.1" hidden="false" customHeight="true" outlineLevel="0" collapsed="false">
      <c r="A10" s="10" t="s">
        <v>18</v>
      </c>
      <c r="B10" s="11" t="n">
        <v>26</v>
      </c>
      <c r="C10" s="11" t="n">
        <v>3</v>
      </c>
      <c r="D10" s="11" t="n">
        <v>10</v>
      </c>
      <c r="E10" s="11" t="n">
        <f aca="false">D10+7</f>
        <v>17</v>
      </c>
      <c r="F10" s="12" t="n">
        <v>24</v>
      </c>
      <c r="G10" s="12" t="n">
        <v>31</v>
      </c>
      <c r="H10" s="13" t="n">
        <v>7</v>
      </c>
      <c r="I10" s="13" t="n">
        <f aca="false">H10+7</f>
        <v>14</v>
      </c>
      <c r="J10" s="13" t="n">
        <f aca="false">I10+7</f>
        <v>21</v>
      </c>
      <c r="K10" s="13" t="n">
        <f aca="false">J10+7</f>
        <v>28</v>
      </c>
      <c r="L10" s="13" t="n">
        <v>5</v>
      </c>
      <c r="M10" s="13" t="n">
        <f aca="false">L10+7</f>
        <v>12</v>
      </c>
      <c r="N10" s="13" t="n">
        <f aca="false">M10+7</f>
        <v>19</v>
      </c>
      <c r="O10" s="13" t="n">
        <f aca="false">N10+7</f>
        <v>26</v>
      </c>
      <c r="P10" s="11" t="n">
        <v>2</v>
      </c>
      <c r="Q10" s="11" t="n">
        <f aca="false">P10+7</f>
        <v>9</v>
      </c>
      <c r="R10" s="11" t="n">
        <f aca="false">Q10+7</f>
        <v>16</v>
      </c>
      <c r="S10" s="11" t="n">
        <v>23</v>
      </c>
      <c r="T10" s="11" t="n">
        <v>30</v>
      </c>
      <c r="U10" s="11" t="n">
        <v>6</v>
      </c>
      <c r="V10" s="11" t="n">
        <f aca="false">U10+7</f>
        <v>13</v>
      </c>
      <c r="W10" s="11" t="n">
        <f aca="false">V10+7</f>
        <v>20</v>
      </c>
      <c r="X10" s="11" t="n">
        <f aca="false">W10+7</f>
        <v>27</v>
      </c>
      <c r="Y10" s="12" t="n">
        <v>6</v>
      </c>
      <c r="Z10" s="12" t="n">
        <f aca="false">Y10+7</f>
        <v>13</v>
      </c>
      <c r="AA10" s="12" t="n">
        <f aca="false">Z10+7</f>
        <v>20</v>
      </c>
      <c r="AB10" s="12" t="n">
        <f aca="false">AA10+7</f>
        <v>27</v>
      </c>
      <c r="AC10" s="12" t="n">
        <v>3</v>
      </c>
      <c r="AD10" s="12" t="n">
        <f aca="false">AC10+7</f>
        <v>10</v>
      </c>
      <c r="AE10" s="12" t="n">
        <f aca="false">AD10+7</f>
        <v>17</v>
      </c>
      <c r="AF10" s="12" t="n">
        <f aca="false">AE10+7</f>
        <v>24</v>
      </c>
      <c r="AG10" s="11" t="n">
        <v>1</v>
      </c>
      <c r="AH10" s="11" t="n">
        <f aca="false">AG10+7</f>
        <v>8</v>
      </c>
      <c r="AI10" s="11" t="n">
        <f aca="false">AH10+7</f>
        <v>15</v>
      </c>
      <c r="AJ10" s="11" t="n">
        <f aca="false">AI10+7</f>
        <v>22</v>
      </c>
      <c r="AK10" s="11" t="n">
        <f aca="false">AJ10+7</f>
        <v>29</v>
      </c>
      <c r="AL10" s="11" t="n">
        <v>5</v>
      </c>
      <c r="AM10" s="11" t="n">
        <f aca="false">AL10+7</f>
        <v>12</v>
      </c>
      <c r="AN10" s="11" t="n">
        <f aca="false">AM10+7</f>
        <v>19</v>
      </c>
      <c r="AO10" s="11" t="n">
        <f aca="false">AN10+7</f>
        <v>26</v>
      </c>
      <c r="AP10" s="11" t="n">
        <v>3</v>
      </c>
      <c r="AQ10" s="11" t="n">
        <f aca="false">AP10+7</f>
        <v>10</v>
      </c>
      <c r="AR10" s="11" t="n">
        <f aca="false">AQ10+7</f>
        <v>17</v>
      </c>
      <c r="AS10" s="11" t="n">
        <f aca="false">AR10+7</f>
        <v>24</v>
      </c>
      <c r="AT10" s="11" t="n">
        <v>7</v>
      </c>
      <c r="AU10" s="11" t="n">
        <f aca="false">AT10+7</f>
        <v>14</v>
      </c>
      <c r="AV10" s="11" t="n">
        <f aca="false">AU10+7</f>
        <v>21</v>
      </c>
      <c r="AW10" s="12" t="n">
        <f aca="false">AV10+7</f>
        <v>28</v>
      </c>
      <c r="AX10" s="12" t="n">
        <v>4</v>
      </c>
      <c r="AY10" s="12" t="n">
        <f aca="false">AX10+7</f>
        <v>11</v>
      </c>
      <c r="AZ10" s="12" t="n">
        <f aca="false">AY10+7</f>
        <v>18</v>
      </c>
      <c r="BA10" s="12" t="n">
        <f aca="false">AZ10+7</f>
        <v>25</v>
      </c>
    </row>
    <row r="11" customFormat="false" ht="14.1" hidden="false" customHeight="true" outlineLevel="0" collapsed="false">
      <c r="A11" s="15" t="s">
        <v>19</v>
      </c>
      <c r="B11" s="118" t="s">
        <v>63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26" t="s">
        <v>25</v>
      </c>
      <c r="N11" s="22" t="s">
        <v>22</v>
      </c>
      <c r="O11" s="22"/>
      <c r="P11" s="22"/>
      <c r="Q11" s="119" t="s">
        <v>23</v>
      </c>
      <c r="R11" s="119"/>
      <c r="S11" s="119"/>
      <c r="T11" s="119"/>
      <c r="U11" s="24"/>
      <c r="V11" s="24"/>
      <c r="W11" s="18"/>
      <c r="X11" s="18"/>
      <c r="Y11" s="120" t="s">
        <v>64</v>
      </c>
      <c r="Z11" s="120"/>
      <c r="AA11" s="120"/>
      <c r="AB11" s="120"/>
      <c r="AC11" s="26" t="s">
        <v>25</v>
      </c>
      <c r="AD11" s="121" t="s">
        <v>65</v>
      </c>
      <c r="AE11" s="121"/>
      <c r="AF11" s="121"/>
      <c r="AG11" s="121"/>
      <c r="AH11" s="121"/>
      <c r="AI11" s="121"/>
      <c r="AJ11" s="121"/>
      <c r="AK11" s="121"/>
      <c r="AL11" s="121"/>
      <c r="AM11" s="27"/>
      <c r="AN11" s="28"/>
      <c r="AO11" s="27"/>
      <c r="AP11" s="28"/>
      <c r="AQ11" s="28"/>
      <c r="AR11" s="28"/>
      <c r="AS11" s="28"/>
      <c r="AT11" s="28"/>
      <c r="AU11" s="28"/>
      <c r="AV11" s="28"/>
      <c r="AW11" s="122"/>
      <c r="AX11" s="123"/>
      <c r="AY11" s="123"/>
      <c r="AZ11" s="123"/>
      <c r="BA11" s="123"/>
    </row>
    <row r="12" customFormat="false" ht="14.1" hidden="false" customHeight="true" outlineLevel="0" collapsed="false">
      <c r="A12" s="15"/>
      <c r="B12" s="34" t="s">
        <v>66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26"/>
      <c r="N12" s="22"/>
      <c r="O12" s="22"/>
      <c r="P12" s="22"/>
      <c r="Q12" s="35" t="s">
        <v>29</v>
      </c>
      <c r="R12" s="35"/>
      <c r="S12" s="35"/>
      <c r="T12" s="35"/>
      <c r="U12" s="36"/>
      <c r="V12" s="36"/>
      <c r="W12" s="32"/>
      <c r="X12" s="32"/>
      <c r="Y12" s="124" t="s">
        <v>29</v>
      </c>
      <c r="Z12" s="124"/>
      <c r="AA12" s="124"/>
      <c r="AB12" s="124"/>
      <c r="AC12" s="26"/>
      <c r="AD12" s="35" t="s">
        <v>31</v>
      </c>
      <c r="AE12" s="35"/>
      <c r="AF12" s="35"/>
      <c r="AG12" s="35"/>
      <c r="AH12" s="35"/>
      <c r="AI12" s="35"/>
      <c r="AJ12" s="35"/>
      <c r="AK12" s="35"/>
      <c r="AL12" s="35"/>
      <c r="AM12" s="37"/>
      <c r="AN12" s="38"/>
      <c r="AO12" s="37"/>
      <c r="AP12" s="38"/>
      <c r="AQ12" s="38"/>
      <c r="AR12" s="38"/>
      <c r="AS12" s="38"/>
      <c r="AT12" s="38"/>
      <c r="AU12" s="38"/>
      <c r="AV12" s="38"/>
      <c r="AW12" s="125"/>
      <c r="AX12" s="126"/>
      <c r="AY12" s="126"/>
      <c r="AZ12" s="126"/>
      <c r="BA12" s="126"/>
    </row>
    <row r="13" customFormat="false" ht="14.1" hidden="false" customHeight="true" outlineLevel="0" collapsed="false">
      <c r="A13" s="39" t="s">
        <v>67</v>
      </c>
      <c r="B13" s="40"/>
      <c r="C13" s="41"/>
      <c r="D13" s="42"/>
      <c r="E13" s="19"/>
      <c r="F13" s="127"/>
      <c r="G13" s="19"/>
      <c r="H13" s="42"/>
      <c r="I13" s="42"/>
      <c r="J13" s="42"/>
      <c r="K13" s="42"/>
      <c r="L13" s="43"/>
      <c r="M13" s="26"/>
      <c r="N13" s="22"/>
      <c r="O13" s="22"/>
      <c r="P13" s="22"/>
      <c r="Q13" s="45"/>
      <c r="R13" s="45"/>
      <c r="S13" s="45"/>
      <c r="T13" s="45"/>
      <c r="U13" s="46"/>
      <c r="V13" s="47"/>
      <c r="W13" s="45"/>
      <c r="X13" s="45"/>
      <c r="Y13" s="128" t="s">
        <v>68</v>
      </c>
      <c r="Z13" s="128"/>
      <c r="AA13" s="128"/>
      <c r="AB13" s="128"/>
      <c r="AC13" s="26"/>
      <c r="AD13" s="129"/>
      <c r="AE13" s="130"/>
      <c r="AF13" s="130"/>
      <c r="AG13" s="131"/>
      <c r="AH13" s="131"/>
      <c r="AI13" s="131"/>
      <c r="AJ13" s="131"/>
      <c r="AK13" s="132"/>
      <c r="AL13" s="133" t="s">
        <v>69</v>
      </c>
      <c r="AM13" s="133"/>
      <c r="AN13" s="133"/>
      <c r="AO13" s="133"/>
      <c r="AP13" s="133"/>
      <c r="AQ13" s="51"/>
      <c r="AR13" s="51"/>
      <c r="AS13" s="51"/>
      <c r="AT13" s="51"/>
      <c r="AU13" s="52"/>
      <c r="AV13" s="53"/>
      <c r="AW13" s="134"/>
      <c r="AX13" s="134"/>
      <c r="AY13" s="134"/>
      <c r="AZ13" s="134"/>
      <c r="BA13" s="134"/>
    </row>
    <row r="14" customFormat="false" ht="14.1" hidden="false" customHeight="true" outlineLevel="0" collapsed="false">
      <c r="A14" s="54" t="s">
        <v>70</v>
      </c>
      <c r="B14" s="30"/>
      <c r="C14" s="31"/>
      <c r="D14" s="32"/>
      <c r="E14" s="33"/>
      <c r="F14" s="135"/>
      <c r="G14" s="33"/>
      <c r="H14" s="32"/>
      <c r="I14" s="32"/>
      <c r="J14" s="32"/>
      <c r="K14" s="32"/>
      <c r="L14" s="55"/>
      <c r="M14" s="26"/>
      <c r="N14" s="22"/>
      <c r="O14" s="22"/>
      <c r="P14" s="22"/>
      <c r="Q14" s="55"/>
      <c r="R14" s="55"/>
      <c r="S14" s="55"/>
      <c r="T14" s="55"/>
      <c r="U14" s="57"/>
      <c r="V14" s="58"/>
      <c r="W14" s="55"/>
      <c r="X14" s="55"/>
      <c r="Y14" s="60" t="s">
        <v>71</v>
      </c>
      <c r="Z14" s="60"/>
      <c r="AA14" s="60"/>
      <c r="AB14" s="60"/>
      <c r="AC14" s="26"/>
      <c r="AD14" s="136" t="s">
        <v>72</v>
      </c>
      <c r="AE14" s="137"/>
      <c r="AF14" s="137"/>
      <c r="AG14" s="38"/>
      <c r="AH14" s="38"/>
      <c r="AI14" s="38"/>
      <c r="AJ14" s="38"/>
      <c r="AK14" s="138"/>
      <c r="AL14" s="139" t="s">
        <v>30</v>
      </c>
      <c r="AM14" s="139"/>
      <c r="AN14" s="139"/>
      <c r="AO14" s="139"/>
      <c r="AP14" s="139"/>
      <c r="AQ14" s="62"/>
      <c r="AR14" s="62"/>
      <c r="AS14" s="62"/>
      <c r="AT14" s="62"/>
      <c r="AU14" s="52"/>
      <c r="AV14" s="63"/>
      <c r="AW14" s="123"/>
      <c r="AX14" s="123"/>
      <c r="AY14" s="123"/>
      <c r="AZ14" s="123"/>
      <c r="BA14" s="134"/>
    </row>
    <row r="15" customFormat="false" ht="14.1" hidden="false" customHeight="true" outlineLevel="0" collapsed="false">
      <c r="A15" s="64" t="s">
        <v>38</v>
      </c>
      <c r="B15" s="65"/>
      <c r="C15" s="65"/>
      <c r="D15" s="66"/>
      <c r="E15" s="16"/>
      <c r="F15" s="127"/>
      <c r="G15" s="19"/>
      <c r="H15" s="67"/>
      <c r="I15" s="67"/>
      <c r="J15" s="67"/>
      <c r="K15" s="67"/>
      <c r="L15" s="16"/>
      <c r="M15" s="26"/>
      <c r="N15" s="22"/>
      <c r="O15" s="22"/>
      <c r="P15" s="22"/>
      <c r="Q15" s="69"/>
      <c r="R15" s="70"/>
      <c r="S15" s="70"/>
      <c r="T15" s="71"/>
      <c r="U15" s="72" t="s">
        <v>39</v>
      </c>
      <c r="V15" s="72"/>
      <c r="W15" s="72"/>
      <c r="X15" s="72"/>
      <c r="Y15" s="73"/>
      <c r="Z15" s="74"/>
      <c r="AA15" s="73"/>
      <c r="AB15" s="74"/>
      <c r="AC15" s="26"/>
      <c r="AD15" s="140"/>
      <c r="AE15" s="141"/>
      <c r="AF15" s="69"/>
      <c r="AG15" s="69"/>
      <c r="AH15" s="69"/>
      <c r="AI15" s="69"/>
      <c r="AJ15" s="69"/>
      <c r="AK15" s="69"/>
      <c r="AL15" s="70" t="s">
        <v>40</v>
      </c>
      <c r="AM15" s="72" t="s">
        <v>41</v>
      </c>
      <c r="AN15" s="72"/>
      <c r="AO15" s="72"/>
      <c r="AP15" s="72"/>
      <c r="AQ15" s="142"/>
      <c r="AR15" s="77"/>
      <c r="AS15" s="143"/>
      <c r="AT15" s="77"/>
      <c r="AU15" s="77"/>
      <c r="AV15" s="144"/>
      <c r="AW15" s="72" t="s">
        <v>42</v>
      </c>
      <c r="AX15" s="72"/>
      <c r="AY15" s="72"/>
      <c r="AZ15" s="72"/>
      <c r="BA15" s="83"/>
    </row>
    <row r="16" customFormat="false" ht="14.1" hidden="false" customHeight="true" outlineLevel="0" collapsed="false">
      <c r="A16" s="64"/>
      <c r="B16" s="84"/>
      <c r="C16" s="84"/>
      <c r="D16" s="85"/>
      <c r="E16" s="30"/>
      <c r="F16" s="135"/>
      <c r="G16" s="33"/>
      <c r="H16" s="86"/>
      <c r="I16" s="86"/>
      <c r="J16" s="86"/>
      <c r="K16" s="86"/>
      <c r="L16" s="30"/>
      <c r="M16" s="26"/>
      <c r="N16" s="22"/>
      <c r="O16" s="22"/>
      <c r="P16" s="22"/>
      <c r="Q16" s="77"/>
      <c r="R16" s="2"/>
      <c r="S16" s="2"/>
      <c r="T16" s="88"/>
      <c r="U16" s="89" t="s">
        <v>43</v>
      </c>
      <c r="V16" s="89"/>
      <c r="W16" s="89"/>
      <c r="X16" s="89"/>
      <c r="Y16" s="36"/>
      <c r="Z16" s="90"/>
      <c r="AA16" s="36"/>
      <c r="AB16" s="90"/>
      <c r="AC16" s="26"/>
      <c r="AD16" s="91"/>
      <c r="AE16" s="92"/>
      <c r="AF16" s="77"/>
      <c r="AG16" s="77"/>
      <c r="AH16" s="77"/>
      <c r="AI16" s="77"/>
      <c r="AJ16" s="77"/>
      <c r="AK16" s="77"/>
      <c r="AL16" s="2"/>
      <c r="AM16" s="89" t="s">
        <v>43</v>
      </c>
      <c r="AN16" s="89"/>
      <c r="AO16" s="89"/>
      <c r="AP16" s="89"/>
      <c r="AQ16" s="93"/>
      <c r="AR16" s="93"/>
      <c r="AS16" s="93"/>
      <c r="AT16" s="77"/>
      <c r="AU16" s="77"/>
      <c r="AV16" s="2"/>
      <c r="AW16" s="89" t="s">
        <v>43</v>
      </c>
      <c r="AX16" s="89"/>
      <c r="AY16" s="89"/>
      <c r="AZ16" s="89"/>
      <c r="BA16" s="36"/>
    </row>
    <row r="17" customFormat="false" ht="14.1" hidden="false" customHeight="true" outlineLevel="0" collapsed="false">
      <c r="A17" s="94" t="s">
        <v>44</v>
      </c>
      <c r="B17" s="95"/>
      <c r="C17" s="95"/>
      <c r="D17" s="96"/>
      <c r="E17" s="97"/>
      <c r="F17" s="98"/>
      <c r="G17" s="99"/>
      <c r="H17" s="96"/>
      <c r="I17" s="96"/>
      <c r="J17" s="96"/>
      <c r="K17" s="100" t="s">
        <v>45</v>
      </c>
      <c r="L17" s="100"/>
      <c r="M17" s="100"/>
      <c r="N17" s="100"/>
      <c r="O17" s="100"/>
      <c r="P17" s="100"/>
      <c r="Q17" s="100"/>
      <c r="R17" s="96"/>
      <c r="S17" s="96"/>
      <c r="T17" s="96"/>
      <c r="U17" s="100" t="s">
        <v>73</v>
      </c>
      <c r="V17" s="101"/>
      <c r="W17" s="99"/>
      <c r="X17" s="99"/>
      <c r="Y17" s="99"/>
      <c r="Z17" s="96"/>
      <c r="AA17" s="96"/>
      <c r="AB17" s="96"/>
      <c r="AC17" s="100"/>
      <c r="AD17" s="96"/>
      <c r="AE17" s="101" t="s">
        <v>47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9"/>
      <c r="AP17" s="99"/>
      <c r="AQ17" s="99"/>
      <c r="AR17" s="99"/>
      <c r="AS17" s="96"/>
      <c r="AT17" s="100"/>
      <c r="AU17" s="96"/>
      <c r="AV17" s="96"/>
      <c r="AW17" s="99"/>
      <c r="AX17" s="99"/>
      <c r="AY17" s="99"/>
      <c r="AZ17" s="99"/>
      <c r="BA17" s="32"/>
    </row>
    <row r="19" customFormat="false" ht="12.75" hidden="false" customHeight="false" outlineLevel="0" collapsed="false">
      <c r="B19" s="102" t="s">
        <v>48</v>
      </c>
      <c r="G19" s="103"/>
      <c r="AB19" s="16"/>
      <c r="AE19" s="102" t="s">
        <v>32</v>
      </c>
    </row>
    <row r="20" customFormat="false" ht="12.75" hidden="false" customHeight="false" outlineLevel="0" collapsed="false">
      <c r="G20" s="103"/>
      <c r="K20" s="103"/>
      <c r="AB20" s="40"/>
    </row>
    <row r="21" customFormat="false" ht="12.75" hidden="false" customHeight="false" outlineLevel="0" collapsed="false">
      <c r="B21" s="0" t="s">
        <v>49</v>
      </c>
      <c r="Q21" s="0" t="s">
        <v>50</v>
      </c>
      <c r="V21" s="104" t="n">
        <v>19</v>
      </c>
      <c r="W21" s="104"/>
      <c r="X21" s="104"/>
      <c r="AB21" s="40"/>
      <c r="AE21" s="0" t="s">
        <v>49</v>
      </c>
      <c r="AS21" s="0" t="s">
        <v>50</v>
      </c>
      <c r="AX21" s="105" t="n">
        <v>0</v>
      </c>
      <c r="AY21" s="105"/>
      <c r="AZ21" s="105"/>
      <c r="BA21" s="106"/>
    </row>
    <row r="22" customFormat="false" ht="12.75" hidden="false" customHeight="false" outlineLevel="0" collapsed="false">
      <c r="AB22" s="40"/>
    </row>
    <row r="23" customFormat="false" ht="12.75" hidden="false" customHeight="false" outlineLevel="0" collapsed="false">
      <c r="B23" s="0" t="s">
        <v>51</v>
      </c>
      <c r="Q23" s="0" t="s">
        <v>50</v>
      </c>
      <c r="V23" s="104" t="n">
        <v>24</v>
      </c>
      <c r="W23" s="104"/>
      <c r="X23" s="104"/>
      <c r="AB23" s="40"/>
    </row>
    <row r="24" customFormat="false" ht="12.75" hidden="false" customHeight="false" outlineLevel="0" collapsed="false">
      <c r="AB24" s="40"/>
    </row>
    <row r="25" customFormat="false" ht="12.75" hidden="false" customHeight="false" outlineLevel="0" collapsed="false">
      <c r="B25" s="102" t="s">
        <v>52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7" t="s">
        <v>50</v>
      </c>
      <c r="R25" s="102"/>
      <c r="S25" s="102"/>
      <c r="T25" s="102"/>
      <c r="U25" s="102"/>
      <c r="V25" s="108" t="n">
        <f aca="false">SUM(V21,V23)</f>
        <v>43</v>
      </c>
      <c r="W25" s="108"/>
      <c r="X25" s="108"/>
      <c r="AB25" s="40"/>
    </row>
    <row r="26" customFormat="false" ht="12.75" hidden="false" customHeight="false" outlineLevel="0" collapsed="false">
      <c r="AB26" s="40"/>
    </row>
    <row r="27" customFormat="false" ht="12.75" hidden="false" customHeight="false" outlineLevel="0" collapsed="false">
      <c r="AB27" s="40"/>
      <c r="AE27" s="0" t="s">
        <v>51</v>
      </c>
      <c r="AS27" s="0" t="s">
        <v>50</v>
      </c>
      <c r="AW27" s="109"/>
      <c r="AX27" s="105" t="n">
        <v>15</v>
      </c>
      <c r="AY27" s="105"/>
      <c r="AZ27" s="105"/>
    </row>
    <row r="28" customFormat="false" ht="12.75" hidden="false" customHeight="false" outlineLevel="0" collapsed="false">
      <c r="AB28" s="40"/>
      <c r="AE28" s="110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</row>
    <row r="29" customFormat="false" ht="12.75" hidden="false" customHeight="false" outlineLevel="0" collapsed="false">
      <c r="AB29" s="40"/>
      <c r="AE29" s="110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</row>
    <row r="30" customFormat="false" ht="12.75" hidden="false" customHeight="false" outlineLevel="0" collapsed="false">
      <c r="B30" s="107" t="s">
        <v>53</v>
      </c>
      <c r="Q30" s="0" t="s">
        <v>50</v>
      </c>
      <c r="V30" s="112" t="n">
        <v>1</v>
      </c>
      <c r="W30" s="112"/>
      <c r="X30" s="112"/>
      <c r="AB30" s="40"/>
    </row>
    <row r="31" customFormat="false" ht="12.75" hidden="false" customHeight="false" outlineLevel="0" collapsed="false">
      <c r="AB31" s="40"/>
    </row>
    <row r="32" customFormat="false" ht="12.75" hidden="false" customHeight="false" outlineLevel="0" collapsed="false">
      <c r="AB32" s="40"/>
    </row>
    <row r="33" customFormat="false" ht="12.75" hidden="false" customHeight="false" outlineLevel="0" collapsed="false">
      <c r="AB33" s="30"/>
      <c r="AE33" s="102" t="s">
        <v>52</v>
      </c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7" t="s">
        <v>50</v>
      </c>
      <c r="AT33" s="102"/>
      <c r="AU33" s="102"/>
      <c r="AV33" s="102"/>
      <c r="AW33" s="46"/>
      <c r="AX33" s="108" t="n">
        <v>15</v>
      </c>
      <c r="AY33" s="108"/>
      <c r="AZ33" s="108"/>
    </row>
    <row r="36" customFormat="false" ht="14.1" hidden="false" customHeight="true" outlineLevel="0" collapsed="false">
      <c r="A36" s="113" t="s">
        <v>74</v>
      </c>
      <c r="B36" s="113"/>
      <c r="C36" s="113"/>
      <c r="D36" s="113"/>
      <c r="E36" s="113"/>
      <c r="F36" s="114"/>
      <c r="G36" s="113" t="s">
        <v>55</v>
      </c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3" t="s">
        <v>75</v>
      </c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</row>
    <row r="37" customFormat="false" ht="12.75" hidden="false" customHeight="false" outlineLevel="0" collapsed="false">
      <c r="A37" s="116" t="s">
        <v>57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</row>
  </sheetData>
  <mergeCells count="49">
    <mergeCell ref="AP2:AY2"/>
    <mergeCell ref="B6:BA6"/>
    <mergeCell ref="A8:BA8"/>
    <mergeCell ref="B9:K9"/>
    <mergeCell ref="L9:O9"/>
    <mergeCell ref="P9:T9"/>
    <mergeCell ref="U9:X9"/>
    <mergeCell ref="Y9:AB9"/>
    <mergeCell ref="AC9:AF9"/>
    <mergeCell ref="AG9:AK9"/>
    <mergeCell ref="AL9:AO9"/>
    <mergeCell ref="AP9:AS9"/>
    <mergeCell ref="AT9:AW9"/>
    <mergeCell ref="AX9:BA9"/>
    <mergeCell ref="A11:A12"/>
    <mergeCell ref="B11:L11"/>
    <mergeCell ref="M11:M16"/>
    <mergeCell ref="N11:P16"/>
    <mergeCell ref="Q11:T11"/>
    <mergeCell ref="Y11:AB11"/>
    <mergeCell ref="AC11:AC16"/>
    <mergeCell ref="AD11:AL11"/>
    <mergeCell ref="B12:L12"/>
    <mergeCell ref="Q12:T12"/>
    <mergeCell ref="Y12:AB12"/>
    <mergeCell ref="AD12:AL12"/>
    <mergeCell ref="Y13:AB13"/>
    <mergeCell ref="AL13:AP13"/>
    <mergeCell ref="Y14:AB14"/>
    <mergeCell ref="AL14:AP14"/>
    <mergeCell ref="A15:A16"/>
    <mergeCell ref="U15:X15"/>
    <mergeCell ref="AM15:AP15"/>
    <mergeCell ref="AW15:AZ15"/>
    <mergeCell ref="U16:X16"/>
    <mergeCell ref="AM16:AP16"/>
    <mergeCell ref="AW16:AZ16"/>
    <mergeCell ref="V21:X21"/>
    <mergeCell ref="AX21:AZ21"/>
    <mergeCell ref="V23:X23"/>
    <mergeCell ref="V25:X25"/>
    <mergeCell ref="AX27:AZ27"/>
    <mergeCell ref="V30:X30"/>
    <mergeCell ref="AX33:AZ33"/>
    <mergeCell ref="A36:E36"/>
    <mergeCell ref="G36:X36"/>
    <mergeCell ref="Y36:AM36"/>
    <mergeCell ref="AN36:BA36"/>
    <mergeCell ref="A37:BA3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" activeCellId="0" sqref="AP2:A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53" min="2" style="0" width="2.42"/>
    <col collapsed="false" customWidth="true" hidden="false" outlineLevel="0" max="54" min="54" style="0" width="2.28"/>
    <col collapsed="false" customWidth="true" hidden="false" outlineLevel="0" max="197" min="55" style="0" width="2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  <c r="AP2" s="117" t="s">
        <v>76</v>
      </c>
      <c r="AQ2" s="117"/>
      <c r="AR2" s="117"/>
      <c r="AS2" s="117"/>
      <c r="AT2" s="117"/>
      <c r="AU2" s="117"/>
      <c r="AV2" s="117"/>
      <c r="AW2" s="117"/>
      <c r="AX2" s="117"/>
    </row>
    <row r="4" customFormat="false" ht="12.75" hidden="false" customHeight="false" outlineLevel="0" collapsed="false">
      <c r="B4" s="2" t="s">
        <v>2</v>
      </c>
    </row>
    <row r="6" customFormat="false" ht="18" hidden="false" customHeight="false" outlineLevel="0" collapsed="false">
      <c r="A6" s="3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8" customFormat="false" ht="18.75" hidden="false" customHeight="false" outlineLevel="0" collapsed="false">
      <c r="A8" s="5" t="s">
        <v>7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customFormat="false" ht="14.1" hidden="false" customHeight="true" outlineLevel="0" collapsed="false">
      <c r="A9" s="6" t="s">
        <v>5</v>
      </c>
      <c r="B9" s="9" t="s">
        <v>61</v>
      </c>
      <c r="C9" s="9"/>
      <c r="D9" s="9"/>
      <c r="E9" s="9"/>
      <c r="F9" s="9"/>
      <c r="G9" s="9"/>
      <c r="H9" s="9"/>
      <c r="I9" s="9"/>
      <c r="J9" s="9"/>
      <c r="K9" s="9"/>
      <c r="L9" s="9" t="s">
        <v>8</v>
      </c>
      <c r="M9" s="9"/>
      <c r="N9" s="9"/>
      <c r="O9" s="9"/>
      <c r="P9" s="9" t="s">
        <v>62</v>
      </c>
      <c r="Q9" s="9"/>
      <c r="R9" s="9"/>
      <c r="S9" s="9"/>
      <c r="T9" s="9"/>
      <c r="U9" s="7" t="s">
        <v>10</v>
      </c>
      <c r="V9" s="7"/>
      <c r="W9" s="7"/>
      <c r="X9" s="7"/>
      <c r="Y9" s="9" t="s">
        <v>11</v>
      </c>
      <c r="Z9" s="9"/>
      <c r="AA9" s="9"/>
      <c r="AB9" s="9"/>
      <c r="AC9" s="8" t="s">
        <v>12</v>
      </c>
      <c r="AD9" s="8"/>
      <c r="AE9" s="8"/>
      <c r="AF9" s="8"/>
      <c r="AG9" s="9" t="s">
        <v>13</v>
      </c>
      <c r="AH9" s="9"/>
      <c r="AI9" s="9"/>
      <c r="AJ9" s="9"/>
      <c r="AK9" s="9"/>
      <c r="AL9" s="9" t="s">
        <v>14</v>
      </c>
      <c r="AM9" s="9"/>
      <c r="AN9" s="9"/>
      <c r="AO9" s="9"/>
      <c r="AP9" s="9" t="s">
        <v>15</v>
      </c>
      <c r="AQ9" s="9"/>
      <c r="AR9" s="9"/>
      <c r="AS9" s="9"/>
      <c r="AT9" s="7" t="s">
        <v>16</v>
      </c>
      <c r="AU9" s="7"/>
      <c r="AV9" s="7"/>
      <c r="AW9" s="7"/>
      <c r="AX9" s="8" t="s">
        <v>17</v>
      </c>
      <c r="AY9" s="8"/>
      <c r="AZ9" s="8"/>
      <c r="BA9" s="8"/>
    </row>
    <row r="10" s="14" customFormat="true" ht="14.1" hidden="false" customHeight="true" outlineLevel="0" collapsed="false">
      <c r="A10" s="10" t="s">
        <v>18</v>
      </c>
      <c r="B10" s="11" t="n">
        <v>26</v>
      </c>
      <c r="C10" s="11" t="n">
        <v>3</v>
      </c>
      <c r="D10" s="11" t="n">
        <v>10</v>
      </c>
      <c r="E10" s="11" t="n">
        <f aca="false">D10+7</f>
        <v>17</v>
      </c>
      <c r="F10" s="12" t="n">
        <v>24</v>
      </c>
      <c r="G10" s="12" t="n">
        <v>31</v>
      </c>
      <c r="H10" s="13" t="n">
        <v>7</v>
      </c>
      <c r="I10" s="13" t="n">
        <f aca="false">H10+7</f>
        <v>14</v>
      </c>
      <c r="J10" s="13" t="n">
        <f aca="false">I10+7</f>
        <v>21</v>
      </c>
      <c r="K10" s="13" t="n">
        <f aca="false">J10+7</f>
        <v>28</v>
      </c>
      <c r="L10" s="13" t="n">
        <v>5</v>
      </c>
      <c r="M10" s="13" t="n">
        <f aca="false">L10+7</f>
        <v>12</v>
      </c>
      <c r="N10" s="13" t="n">
        <f aca="false">M10+7</f>
        <v>19</v>
      </c>
      <c r="O10" s="13" t="n">
        <f aca="false">N10+7</f>
        <v>26</v>
      </c>
      <c r="P10" s="11" t="n">
        <v>2</v>
      </c>
      <c r="Q10" s="11" t="n">
        <f aca="false">P10+7</f>
        <v>9</v>
      </c>
      <c r="R10" s="11" t="n">
        <f aca="false">Q10+7</f>
        <v>16</v>
      </c>
      <c r="S10" s="11" t="n">
        <v>23</v>
      </c>
      <c r="T10" s="11" t="n">
        <v>30</v>
      </c>
      <c r="U10" s="11" t="n">
        <v>6</v>
      </c>
      <c r="V10" s="11" t="n">
        <f aca="false">U10+7</f>
        <v>13</v>
      </c>
      <c r="W10" s="11" t="n">
        <f aca="false">V10+7</f>
        <v>20</v>
      </c>
      <c r="X10" s="11" t="n">
        <f aca="false">W10+7</f>
        <v>27</v>
      </c>
      <c r="Y10" s="12" t="n">
        <v>6</v>
      </c>
      <c r="Z10" s="12" t="n">
        <f aca="false">Y10+7</f>
        <v>13</v>
      </c>
      <c r="AA10" s="12" t="n">
        <f aca="false">Z10+7</f>
        <v>20</v>
      </c>
      <c r="AB10" s="12" t="n">
        <f aca="false">AA10+7</f>
        <v>27</v>
      </c>
      <c r="AC10" s="12" t="n">
        <v>3</v>
      </c>
      <c r="AD10" s="12" t="n">
        <f aca="false">AC10+7</f>
        <v>10</v>
      </c>
      <c r="AE10" s="12" t="n">
        <f aca="false">AD10+7</f>
        <v>17</v>
      </c>
      <c r="AF10" s="12" t="n">
        <f aca="false">AE10+7</f>
        <v>24</v>
      </c>
      <c r="AG10" s="11" t="n">
        <v>1</v>
      </c>
      <c r="AH10" s="11" t="n">
        <f aca="false">AG10+7</f>
        <v>8</v>
      </c>
      <c r="AI10" s="11" t="n">
        <f aca="false">AH10+7</f>
        <v>15</v>
      </c>
      <c r="AJ10" s="11" t="n">
        <f aca="false">AI10+7</f>
        <v>22</v>
      </c>
      <c r="AK10" s="11" t="n">
        <f aca="false">AJ10+7</f>
        <v>29</v>
      </c>
      <c r="AL10" s="11" t="n">
        <v>5</v>
      </c>
      <c r="AM10" s="11" t="n">
        <f aca="false">AL10+7</f>
        <v>12</v>
      </c>
      <c r="AN10" s="11" t="n">
        <f aca="false">AM10+7</f>
        <v>19</v>
      </c>
      <c r="AO10" s="11" t="n">
        <f aca="false">AN10+7</f>
        <v>26</v>
      </c>
      <c r="AP10" s="11" t="n">
        <v>3</v>
      </c>
      <c r="AQ10" s="11" t="n">
        <f aca="false">AP10+7</f>
        <v>10</v>
      </c>
      <c r="AR10" s="11" t="n">
        <f aca="false">AQ10+7</f>
        <v>17</v>
      </c>
      <c r="AS10" s="11" t="n">
        <f aca="false">AR10+7</f>
        <v>24</v>
      </c>
      <c r="AT10" s="11" t="n">
        <v>7</v>
      </c>
      <c r="AU10" s="11" t="n">
        <f aca="false">AT10+7</f>
        <v>14</v>
      </c>
      <c r="AV10" s="11" t="n">
        <f aca="false">AU10+7</f>
        <v>21</v>
      </c>
      <c r="AW10" s="12" t="n">
        <f aca="false">AV10+7</f>
        <v>28</v>
      </c>
      <c r="AX10" s="12" t="n">
        <v>4</v>
      </c>
      <c r="AY10" s="12" t="n">
        <f aca="false">AX10+7</f>
        <v>11</v>
      </c>
      <c r="AZ10" s="12" t="n">
        <f aca="false">AY10+7</f>
        <v>18</v>
      </c>
      <c r="BA10" s="12" t="n">
        <f aca="false">AZ10+7</f>
        <v>25</v>
      </c>
    </row>
    <row r="11" customFormat="false" ht="14.1" hidden="false" customHeight="true" outlineLevel="0" collapsed="false">
      <c r="A11" s="145" t="s">
        <v>19</v>
      </c>
      <c r="B11" s="146" t="s">
        <v>78</v>
      </c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26" t="s">
        <v>25</v>
      </c>
      <c r="N11" s="22" t="s">
        <v>22</v>
      </c>
      <c r="O11" s="22"/>
      <c r="P11" s="22"/>
      <c r="Q11" s="119" t="s">
        <v>23</v>
      </c>
      <c r="R11" s="119"/>
      <c r="S11" s="119"/>
      <c r="T11" s="119"/>
      <c r="U11" s="24"/>
      <c r="V11" s="24"/>
      <c r="W11" s="18"/>
      <c r="X11" s="147" t="s">
        <v>79</v>
      </c>
      <c r="Y11" s="147"/>
      <c r="Z11" s="147"/>
      <c r="AA11" s="147"/>
      <c r="AB11" s="147"/>
      <c r="AC11" s="26" t="s">
        <v>25</v>
      </c>
      <c r="AD11" s="121" t="s">
        <v>80</v>
      </c>
      <c r="AE11" s="121"/>
      <c r="AF11" s="121"/>
      <c r="AG11" s="121"/>
      <c r="AH11" s="121"/>
      <c r="AI11" s="121"/>
      <c r="AJ11" s="121"/>
      <c r="AK11" s="28"/>
      <c r="AL11" s="27"/>
      <c r="AM11" s="27"/>
      <c r="AN11" s="28"/>
      <c r="AO11" s="27"/>
      <c r="AP11" s="28"/>
      <c r="AQ11" s="28"/>
      <c r="AR11" s="28"/>
      <c r="AS11" s="28"/>
      <c r="AT11" s="28"/>
      <c r="AU11" s="28"/>
      <c r="AV11" s="28"/>
      <c r="AW11" s="122"/>
      <c r="AX11" s="123"/>
      <c r="AY11" s="123"/>
      <c r="AZ11" s="123"/>
      <c r="BA11" s="123"/>
    </row>
    <row r="12" customFormat="false" ht="14.1" hidden="false" customHeight="true" outlineLevel="0" collapsed="false">
      <c r="A12" s="148"/>
      <c r="B12" s="34" t="s">
        <v>66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26"/>
      <c r="N12" s="22"/>
      <c r="O12" s="22"/>
      <c r="P12" s="22"/>
      <c r="Q12" s="35" t="s">
        <v>29</v>
      </c>
      <c r="R12" s="35"/>
      <c r="S12" s="35"/>
      <c r="T12" s="35"/>
      <c r="U12" s="36"/>
      <c r="V12" s="36"/>
      <c r="W12" s="32"/>
      <c r="X12" s="58"/>
      <c r="Y12" s="58"/>
      <c r="Z12" s="58"/>
      <c r="AA12" s="58"/>
      <c r="AB12" s="58"/>
      <c r="AC12" s="26"/>
      <c r="AD12" s="35" t="s">
        <v>28</v>
      </c>
      <c r="AE12" s="35"/>
      <c r="AF12" s="35"/>
      <c r="AG12" s="35"/>
      <c r="AH12" s="35"/>
      <c r="AI12" s="35"/>
      <c r="AJ12" s="35"/>
      <c r="AK12" s="38"/>
      <c r="AL12" s="37"/>
      <c r="AM12" s="37"/>
      <c r="AN12" s="38"/>
      <c r="AO12" s="37"/>
      <c r="AP12" s="38"/>
      <c r="AQ12" s="38"/>
      <c r="AR12" s="38"/>
      <c r="AS12" s="38"/>
      <c r="AT12" s="38"/>
      <c r="AU12" s="38"/>
      <c r="AV12" s="38"/>
      <c r="AW12" s="125"/>
      <c r="AX12" s="126"/>
      <c r="AY12" s="126"/>
      <c r="AZ12" s="126"/>
      <c r="BA12" s="126"/>
    </row>
    <row r="13" customFormat="false" ht="14.1" hidden="false" customHeight="true" outlineLevel="0" collapsed="false">
      <c r="A13" s="149" t="s">
        <v>32</v>
      </c>
      <c r="B13" s="40"/>
      <c r="C13" s="41"/>
      <c r="D13" s="42"/>
      <c r="E13" s="150" t="s">
        <v>81</v>
      </c>
      <c r="F13" s="150"/>
      <c r="G13" s="150"/>
      <c r="H13" s="150"/>
      <c r="I13" s="150"/>
      <c r="J13" s="150"/>
      <c r="K13" s="150"/>
      <c r="L13" s="150"/>
      <c r="M13" s="26"/>
      <c r="N13" s="22"/>
      <c r="O13" s="22"/>
      <c r="P13" s="22"/>
      <c r="Q13" s="151" t="s">
        <v>82</v>
      </c>
      <c r="R13" s="151"/>
      <c r="S13" s="151"/>
      <c r="T13" s="151"/>
      <c r="U13" s="151"/>
      <c r="V13" s="151"/>
      <c r="W13" s="151"/>
      <c r="X13" s="152"/>
      <c r="Y13" s="152"/>
      <c r="Z13" s="152"/>
      <c r="AA13" s="152"/>
      <c r="AB13" s="152"/>
      <c r="AC13" s="26"/>
      <c r="AD13" s="140"/>
      <c r="AE13" s="153" t="s">
        <v>83</v>
      </c>
      <c r="AF13" s="153"/>
      <c r="AG13" s="153"/>
      <c r="AH13" s="153"/>
      <c r="AI13" s="153"/>
      <c r="AJ13" s="153"/>
      <c r="AK13" s="153"/>
      <c r="AL13" s="153"/>
      <c r="AM13" s="153"/>
      <c r="AN13" s="154"/>
      <c r="AO13" s="154"/>
      <c r="AP13" s="154"/>
      <c r="AQ13" s="154"/>
      <c r="AR13" s="154"/>
      <c r="AS13" s="154"/>
      <c r="AT13" s="155"/>
      <c r="AU13" s="156"/>
      <c r="AV13" s="157"/>
      <c r="AW13" s="158"/>
      <c r="AX13" s="123"/>
      <c r="AY13" s="123"/>
      <c r="AZ13" s="123"/>
      <c r="BA13" s="123"/>
    </row>
    <row r="14" customFormat="false" ht="14.1" hidden="false" customHeight="true" outlineLevel="0" collapsed="false">
      <c r="A14" s="159"/>
      <c r="B14" s="30"/>
      <c r="C14" s="31"/>
      <c r="D14" s="32"/>
      <c r="E14" s="160" t="s">
        <v>84</v>
      </c>
      <c r="F14" s="160"/>
      <c r="G14" s="160"/>
      <c r="H14" s="160"/>
      <c r="I14" s="160"/>
      <c r="J14" s="160"/>
      <c r="K14" s="160"/>
      <c r="L14" s="160"/>
      <c r="M14" s="26"/>
      <c r="N14" s="22"/>
      <c r="O14" s="22"/>
      <c r="P14" s="22"/>
      <c r="Q14" s="139" t="s">
        <v>28</v>
      </c>
      <c r="R14" s="139"/>
      <c r="S14" s="139"/>
      <c r="T14" s="139"/>
      <c r="U14" s="139"/>
      <c r="V14" s="139"/>
      <c r="W14" s="139"/>
      <c r="X14" s="161"/>
      <c r="Y14" s="161"/>
      <c r="Z14" s="161"/>
      <c r="AA14" s="161"/>
      <c r="AB14" s="161"/>
      <c r="AC14" s="26"/>
      <c r="AD14" s="91"/>
      <c r="AE14" s="162" t="s">
        <v>31</v>
      </c>
      <c r="AF14" s="162"/>
      <c r="AG14" s="162"/>
      <c r="AH14" s="162"/>
      <c r="AI14" s="162"/>
      <c r="AJ14" s="162"/>
      <c r="AK14" s="162"/>
      <c r="AL14" s="162"/>
      <c r="AM14" s="162"/>
      <c r="AN14" s="138"/>
      <c r="AO14" s="138"/>
      <c r="AP14" s="138"/>
      <c r="AQ14" s="138"/>
      <c r="AR14" s="138"/>
      <c r="AS14" s="138"/>
      <c r="AT14" s="163"/>
      <c r="AU14" s="164"/>
      <c r="AV14" s="165"/>
      <c r="AW14" s="158"/>
      <c r="AX14" s="126"/>
      <c r="AY14" s="126"/>
      <c r="AZ14" s="126"/>
      <c r="BA14" s="166"/>
    </row>
    <row r="15" customFormat="false" ht="14.1" hidden="false" customHeight="true" outlineLevel="0" collapsed="false">
      <c r="A15" s="64" t="s">
        <v>38</v>
      </c>
      <c r="B15" s="65"/>
      <c r="C15" s="65"/>
      <c r="D15" s="66"/>
      <c r="E15" s="16"/>
      <c r="F15" s="127"/>
      <c r="G15" s="19"/>
      <c r="H15" s="67"/>
      <c r="I15" s="67"/>
      <c r="J15" s="67"/>
      <c r="K15" s="67"/>
      <c r="L15" s="16"/>
      <c r="M15" s="26"/>
      <c r="N15" s="22"/>
      <c r="O15" s="22"/>
      <c r="P15" s="22"/>
      <c r="Q15" s="69"/>
      <c r="R15" s="70"/>
      <c r="S15" s="70"/>
      <c r="T15" s="71"/>
      <c r="U15" s="72" t="s">
        <v>39</v>
      </c>
      <c r="V15" s="72"/>
      <c r="W15" s="72"/>
      <c r="X15" s="72"/>
      <c r="Y15" s="73"/>
      <c r="Z15" s="74"/>
      <c r="AA15" s="73"/>
      <c r="AB15" s="74"/>
      <c r="AC15" s="26"/>
      <c r="AD15" s="140"/>
      <c r="AE15" s="141"/>
      <c r="AF15" s="69"/>
      <c r="AG15" s="69"/>
      <c r="AH15" s="69"/>
      <c r="AI15" s="69"/>
      <c r="AJ15" s="69"/>
      <c r="AK15" s="69"/>
      <c r="AL15" s="70" t="s">
        <v>40</v>
      </c>
      <c r="AM15" s="79" t="s">
        <v>41</v>
      </c>
      <c r="AN15" s="79"/>
      <c r="AO15" s="79"/>
      <c r="AP15" s="79"/>
      <c r="AQ15" s="80"/>
      <c r="AR15" s="69"/>
      <c r="AS15" s="81"/>
      <c r="AT15" s="69"/>
      <c r="AU15" s="69"/>
      <c r="AV15" s="82"/>
      <c r="AW15" s="167"/>
      <c r="AX15" s="168" t="s">
        <v>42</v>
      </c>
      <c r="AY15" s="168"/>
      <c r="AZ15" s="168"/>
      <c r="BA15" s="169"/>
    </row>
    <row r="16" customFormat="false" ht="14.1" hidden="false" customHeight="true" outlineLevel="0" collapsed="false">
      <c r="A16" s="64"/>
      <c r="B16" s="84"/>
      <c r="C16" s="84"/>
      <c r="D16" s="85"/>
      <c r="E16" s="30"/>
      <c r="F16" s="135"/>
      <c r="G16" s="33"/>
      <c r="H16" s="86"/>
      <c r="I16" s="86"/>
      <c r="J16" s="86"/>
      <c r="K16" s="86"/>
      <c r="L16" s="30"/>
      <c r="M16" s="26"/>
      <c r="N16" s="22"/>
      <c r="O16" s="22"/>
      <c r="P16" s="22"/>
      <c r="Q16" s="77"/>
      <c r="R16" s="2"/>
      <c r="S16" s="2"/>
      <c r="T16" s="88"/>
      <c r="U16" s="89" t="s">
        <v>43</v>
      </c>
      <c r="V16" s="89"/>
      <c r="W16" s="89"/>
      <c r="X16" s="89"/>
      <c r="Y16" s="36"/>
      <c r="Z16" s="90"/>
      <c r="AA16" s="36"/>
      <c r="AB16" s="90"/>
      <c r="AC16" s="26"/>
      <c r="AD16" s="91"/>
      <c r="AE16" s="92"/>
      <c r="AF16" s="77"/>
      <c r="AG16" s="77"/>
      <c r="AH16" s="77"/>
      <c r="AI16" s="77"/>
      <c r="AJ16" s="77"/>
      <c r="AK16" s="77"/>
      <c r="AL16" s="2"/>
      <c r="AM16" s="89" t="s">
        <v>43</v>
      </c>
      <c r="AN16" s="89"/>
      <c r="AO16" s="89"/>
      <c r="AP16" s="89"/>
      <c r="AQ16" s="93"/>
      <c r="AR16" s="93"/>
      <c r="AS16" s="93"/>
      <c r="AT16" s="77"/>
      <c r="AU16" s="77"/>
      <c r="AV16" s="2"/>
      <c r="AW16" s="170"/>
      <c r="AX16" s="171" t="s">
        <v>43</v>
      </c>
      <c r="AY16" s="171"/>
      <c r="AZ16" s="171"/>
      <c r="BA16" s="172"/>
    </row>
    <row r="17" customFormat="false" ht="14.1" hidden="false" customHeight="true" outlineLevel="0" collapsed="false">
      <c r="A17" s="94" t="s">
        <v>44</v>
      </c>
      <c r="B17" s="95"/>
      <c r="C17" s="95"/>
      <c r="D17" s="96"/>
      <c r="E17" s="97"/>
      <c r="F17" s="98"/>
      <c r="G17" s="99"/>
      <c r="H17" s="96"/>
      <c r="I17" s="96"/>
      <c r="J17" s="96"/>
      <c r="K17" s="100" t="s">
        <v>45</v>
      </c>
      <c r="L17" s="100"/>
      <c r="M17" s="100"/>
      <c r="N17" s="100"/>
      <c r="O17" s="100"/>
      <c r="P17" s="100"/>
      <c r="Q17" s="100"/>
      <c r="R17" s="96"/>
      <c r="S17" s="96"/>
      <c r="T17" s="96"/>
      <c r="U17" s="100" t="s">
        <v>73</v>
      </c>
      <c r="V17" s="101"/>
      <c r="W17" s="99"/>
      <c r="X17" s="99"/>
      <c r="Y17" s="99"/>
      <c r="Z17" s="96"/>
      <c r="AA17" s="96"/>
      <c r="AB17" s="96"/>
      <c r="AC17" s="100"/>
      <c r="AD17" s="96"/>
      <c r="AE17" s="101" t="s">
        <v>47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9"/>
      <c r="AP17" s="99"/>
      <c r="AQ17" s="99"/>
      <c r="AR17" s="99"/>
      <c r="AS17" s="96"/>
      <c r="AT17" s="100"/>
      <c r="AU17" s="96"/>
      <c r="AV17" s="96"/>
      <c r="AW17" s="96"/>
      <c r="AX17" s="99"/>
      <c r="AY17" s="99"/>
      <c r="AZ17" s="99"/>
      <c r="BA17" s="32"/>
    </row>
    <row r="19" customFormat="false" ht="12.75" hidden="false" customHeight="false" outlineLevel="0" collapsed="false">
      <c r="B19" s="102" t="s">
        <v>48</v>
      </c>
      <c r="G19" s="103"/>
      <c r="AB19" s="16"/>
      <c r="AE19" s="102" t="s">
        <v>32</v>
      </c>
    </row>
    <row r="20" customFormat="false" ht="12.75" hidden="false" customHeight="false" outlineLevel="0" collapsed="false">
      <c r="G20" s="103"/>
      <c r="K20" s="103"/>
      <c r="AB20" s="40"/>
    </row>
    <row r="21" customFormat="false" ht="12.75" hidden="false" customHeight="false" outlineLevel="0" collapsed="false">
      <c r="B21" s="0" t="s">
        <v>49</v>
      </c>
      <c r="Q21" s="0" t="s">
        <v>50</v>
      </c>
      <c r="V21" s="104" t="n">
        <v>9</v>
      </c>
      <c r="W21" s="104"/>
      <c r="X21" s="104"/>
      <c r="AB21" s="40"/>
      <c r="AE21" s="0" t="s">
        <v>49</v>
      </c>
      <c r="AS21" s="0" t="s">
        <v>50</v>
      </c>
      <c r="AX21" s="105" t="n">
        <v>17</v>
      </c>
      <c r="AY21" s="105"/>
      <c r="AZ21" s="105"/>
      <c r="BA21" s="106"/>
    </row>
    <row r="22" customFormat="false" ht="12.75" hidden="false" customHeight="false" outlineLevel="0" collapsed="false">
      <c r="AB22" s="40"/>
    </row>
    <row r="23" customFormat="false" ht="12.75" hidden="false" customHeight="false" outlineLevel="0" collapsed="false">
      <c r="B23" s="0" t="s">
        <v>51</v>
      </c>
      <c r="Q23" s="0" t="s">
        <v>50</v>
      </c>
      <c r="V23" s="104" t="n">
        <v>18</v>
      </c>
      <c r="W23" s="104"/>
      <c r="X23" s="104"/>
      <c r="AB23" s="40"/>
    </row>
    <row r="24" customFormat="false" ht="12.75" hidden="false" customHeight="false" outlineLevel="0" collapsed="false">
      <c r="AB24" s="40"/>
    </row>
    <row r="25" customFormat="false" ht="12.75" hidden="false" customHeight="false" outlineLevel="0" collapsed="false">
      <c r="B25" s="102" t="s">
        <v>52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7" t="s">
        <v>50</v>
      </c>
      <c r="R25" s="102"/>
      <c r="S25" s="102"/>
      <c r="T25" s="102"/>
      <c r="U25" s="102"/>
      <c r="V25" s="108" t="n">
        <f aca="false">SUM(V21,V23)</f>
        <v>27</v>
      </c>
      <c r="W25" s="108"/>
      <c r="X25" s="108"/>
      <c r="AB25" s="40"/>
    </row>
    <row r="26" customFormat="false" ht="12.75" hidden="false" customHeight="false" outlineLevel="0" collapsed="false">
      <c r="AB26" s="40"/>
    </row>
    <row r="27" customFormat="false" ht="12.75" hidden="false" customHeight="false" outlineLevel="0" collapsed="false">
      <c r="AB27" s="40"/>
      <c r="AE27" s="0" t="s">
        <v>51</v>
      </c>
      <c r="AS27" s="0" t="s">
        <v>50</v>
      </c>
      <c r="AW27" s="109"/>
      <c r="AX27" s="105" t="n">
        <v>10</v>
      </c>
      <c r="AY27" s="105"/>
      <c r="AZ27" s="105"/>
    </row>
    <row r="28" customFormat="false" ht="12.75" hidden="false" customHeight="false" outlineLevel="0" collapsed="false">
      <c r="AB28" s="40"/>
      <c r="AE28" s="110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</row>
    <row r="29" customFormat="false" ht="12.75" hidden="false" customHeight="false" outlineLevel="0" collapsed="false">
      <c r="AB29" s="40"/>
      <c r="AE29" s="110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</row>
    <row r="30" customFormat="false" ht="12.75" hidden="false" customHeight="false" outlineLevel="0" collapsed="false">
      <c r="B30" s="107" t="s">
        <v>53</v>
      </c>
      <c r="Q30" s="0" t="s">
        <v>50</v>
      </c>
      <c r="V30" s="112" t="n">
        <v>0</v>
      </c>
      <c r="W30" s="112"/>
      <c r="X30" s="112"/>
      <c r="AB30" s="40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</row>
    <row r="31" customFormat="false" ht="12.75" hidden="false" customHeight="false" outlineLevel="0" collapsed="false">
      <c r="AB31" s="40"/>
    </row>
    <row r="32" customFormat="false" ht="12.75" hidden="false" customHeight="false" outlineLevel="0" collapsed="false">
      <c r="AB32" s="40"/>
    </row>
    <row r="33" customFormat="false" ht="12.75" hidden="false" customHeight="false" outlineLevel="0" collapsed="false">
      <c r="AB33" s="30"/>
      <c r="AE33" s="102" t="s">
        <v>52</v>
      </c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7" t="s">
        <v>50</v>
      </c>
      <c r="AT33" s="102"/>
      <c r="AU33" s="102"/>
      <c r="AV33" s="102"/>
      <c r="AW33" s="46"/>
      <c r="AX33" s="108" t="n">
        <v>27</v>
      </c>
      <c r="AY33" s="108"/>
      <c r="AZ33" s="108"/>
    </row>
    <row r="36" customFormat="false" ht="14.1" hidden="false" customHeight="true" outlineLevel="0" collapsed="false">
      <c r="A36" s="113" t="s">
        <v>74</v>
      </c>
      <c r="B36" s="113"/>
      <c r="C36" s="113"/>
      <c r="D36" s="113"/>
      <c r="E36" s="113"/>
      <c r="F36" s="114"/>
      <c r="G36" s="113" t="s">
        <v>55</v>
      </c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3" t="s">
        <v>75</v>
      </c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</row>
    <row r="37" customFormat="false" ht="12.75" hidden="false" customHeight="false" outlineLevel="0" collapsed="false">
      <c r="A37" s="116" t="s">
        <v>57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</row>
  </sheetData>
  <mergeCells count="50">
    <mergeCell ref="AP2:AX2"/>
    <mergeCell ref="B6:BA6"/>
    <mergeCell ref="A8:BA8"/>
    <mergeCell ref="B9:K9"/>
    <mergeCell ref="L9:O9"/>
    <mergeCell ref="P9:T9"/>
    <mergeCell ref="U9:X9"/>
    <mergeCell ref="Y9:AB9"/>
    <mergeCell ref="AC9:AF9"/>
    <mergeCell ref="AG9:AK9"/>
    <mergeCell ref="AL9:AO9"/>
    <mergeCell ref="AP9:AS9"/>
    <mergeCell ref="AT9:AW9"/>
    <mergeCell ref="AX9:BA9"/>
    <mergeCell ref="B11:L11"/>
    <mergeCell ref="M11:M16"/>
    <mergeCell ref="N11:P16"/>
    <mergeCell ref="Q11:T11"/>
    <mergeCell ref="X11:AB11"/>
    <mergeCell ref="AC11:AC16"/>
    <mergeCell ref="AD11:AJ11"/>
    <mergeCell ref="B12:L12"/>
    <mergeCell ref="Q12:T12"/>
    <mergeCell ref="X12:AB12"/>
    <mergeCell ref="AD12:AJ12"/>
    <mergeCell ref="E13:L13"/>
    <mergeCell ref="Q13:W13"/>
    <mergeCell ref="AE13:AM13"/>
    <mergeCell ref="E14:L14"/>
    <mergeCell ref="Q14:W14"/>
    <mergeCell ref="AE14:AM14"/>
    <mergeCell ref="A15:A16"/>
    <mergeCell ref="U15:X15"/>
    <mergeCell ref="AM15:AP15"/>
    <mergeCell ref="AX15:AZ15"/>
    <mergeCell ref="U16:X16"/>
    <mergeCell ref="AM16:AP16"/>
    <mergeCell ref="AX16:AZ16"/>
    <mergeCell ref="V21:X21"/>
    <mergeCell ref="AX21:AZ21"/>
    <mergeCell ref="V23:X23"/>
    <mergeCell ref="V25:X25"/>
    <mergeCell ref="AX27:AZ27"/>
    <mergeCell ref="V30:X30"/>
    <mergeCell ref="AX33:AZ33"/>
    <mergeCell ref="A36:E36"/>
    <mergeCell ref="G36:X36"/>
    <mergeCell ref="Y36:AM36"/>
    <mergeCell ref="AN36:BA36"/>
    <mergeCell ref="A37:BA3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1T15:56:32Z</dcterms:created>
  <dc:creator>GIOVANNI</dc:creator>
  <dc:description/>
  <dc:language>en-US</dc:language>
  <cp:lastModifiedBy>utente</cp:lastModifiedBy>
  <cp:lastPrinted>2017-02-21T10:03:33Z</cp:lastPrinted>
  <dcterms:modified xsi:type="dcterms:W3CDTF">2017-02-22T10:35:35Z</dcterms:modified>
  <cp:revision>0</cp:revision>
  <dc:subject/>
  <dc:title/>
</cp:coreProperties>
</file>