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i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. Compil.</t>
  </si>
  <si>
    <t xml:space="preserve">MEDIA gradimento</t>
  </si>
  <si>
    <t xml:space="preserve">Domanda 1</t>
  </si>
  <si>
    <t xml:space="preserve">Domanda 2</t>
  </si>
  <si>
    <t xml:space="preserve">Domanda 3</t>
  </si>
  <si>
    <t xml:space="preserve">Domanda 4</t>
  </si>
  <si>
    <t xml:space="preserve">Domanda 5</t>
  </si>
  <si>
    <t xml:space="preserve">Domanda 6</t>
  </si>
  <si>
    <t xml:space="preserve">Domanda 7</t>
  </si>
  <si>
    <t xml:space="preserve">Domanda 8</t>
  </si>
  <si>
    <t xml:space="preserve">Domanda 9</t>
  </si>
  <si>
    <t xml:space="preserve">Domanda 10</t>
  </si>
  <si>
    <t xml:space="preserve">Domanda 11</t>
  </si>
  <si>
    <t xml:space="preserve">% (+)</t>
  </si>
  <si>
    <t xml:space="preserve">N risp.</t>
  </si>
  <si>
    <t xml:space="preserve">CHIMICA DEGLI ALIMENTI E TECNOLOGIE ALIMENTARI / CHIMICA DEGLI ALIMENTI</t>
  </si>
  <si>
    <t xml:space="preserve">CHIMICA DEGLI ALIMENTI E TECNOLOGIE ALIMENTARI / ISPEZIONE DEGLI ALIMENTI DI ORIGINE ANIMALE</t>
  </si>
  <si>
    <t xml:space="preserve">CHIMICA DEGLI ALIMENTI E TECNOLOGIE ALIMENTARI / SCIENZE MERCEOLOGICHE E TECNOLOGIE ALIMENTARI</t>
  </si>
  <si>
    <t xml:space="preserve">PATOLOGIE MATERNO INFANTILI / GINECOLOGIA E OSTETRICIA</t>
  </si>
  <si>
    <t xml:space="preserve">PATOLOGIE MATERNO INFANTILI / PEDIATRIA GENERALE E SPECIALISTICA</t>
  </si>
  <si>
    <t xml:space="preserve">SCIENZE BIOMEDICHE / ANATOMIA UMANA</t>
  </si>
  <si>
    <t xml:space="preserve">SCIENZE BIOMEDICHE / BIOCHIMICA</t>
  </si>
  <si>
    <t xml:space="preserve">SCIENZE BIOMEDICHE / FISIOLOGIA</t>
  </si>
  <si>
    <t xml:space="preserve">SCIENZE MEDICHE (I) / ENDOCRINOLOGIA</t>
  </si>
  <si>
    <t xml:space="preserve">SCIENZE MEDICHE (I) / GASTROENTEROLOGIA</t>
  </si>
  <si>
    <t xml:space="preserve">SCIENZE MEDICHE (I) / NEFROLOGIA</t>
  </si>
  <si>
    <t xml:space="preserve">SCIENZE UMANE, SOCIO-PSICOLOGICHE, ABILITA' LINGUISTICHE / INGLESE SCIENTIFICO</t>
  </si>
  <si>
    <t xml:space="preserve">SCIENZE UMANE, SOCIO-PSICOLOGICHE, ABILITA' LINGUISTICHE / PSICOLOGIA GENERALE (E DEL COMPORTAMENTO)</t>
  </si>
  <si>
    <t xml:space="preserve">SCIENZE UMANE, SOCIO-PSICOLOGICHE, ABILITA' LINGUISTICHE / SOCIOLOGIA GENERALE</t>
  </si>
  <si>
    <t xml:space="preserve">ALIMENTAZIONE E NUTRIZIONE UMANA / BIOCHIMICA DELLA NUTRIZIONE</t>
  </si>
  <si>
    <t xml:space="preserve">ALIMENTAZIONE E NUTRIZIONE UMANA / FISIOLOGIA DELLA NUTRIZIONE</t>
  </si>
  <si>
    <t xml:space="preserve">IGIENE, PREVENZIONE E PATOLOGIA / IGIENE GENERALE E APPLICATA</t>
  </si>
  <si>
    <t xml:space="preserve">IGIENE, PREVENZIONE E PATOLOGIA / PATOLOGIA CLINICA</t>
  </si>
  <si>
    <t xml:space="preserve">IGIENE, PREVENZIONE E PATOLOGIA / PATOLOGIA GENERALE</t>
  </si>
  <si>
    <t xml:space="preserve">IGIENE, PREVENZIONE E PATOLOGIA / RADIOPROTEZIONE</t>
  </si>
  <si>
    <t xml:space="preserve">SCIENZE MEDICHE (II) / MALATTIE CARDIOVASCOLARI</t>
  </si>
  <si>
    <t xml:space="preserve">SCIENZE MEDICHE (II) / MALATTIE DELL'APPARATO RESPIRATORIO</t>
  </si>
  <si>
    <t xml:space="preserve">SCIENZE MEDICHE (III) / CHIRURGIA GENERALE</t>
  </si>
  <si>
    <t xml:space="preserve">SCIENZE MEDICHE (III) / MEDICINA INTERNA</t>
  </si>
  <si>
    <t xml:space="preserve">SCIENZE TECNICHE DIETETICHE 1 / SCIENZE E TECNICHE DIETETICHE APPLICATE I</t>
  </si>
  <si>
    <t xml:space="preserve">SCIENZE TECNICHE DIETETICHE 1 / SCIENZE E TECNICHE DIETETICHE APPLICATE II</t>
  </si>
  <si>
    <t xml:space="preserve">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/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2" style="0" width="13.28"/>
    <col collapsed="false" customWidth="true" hidden="false" outlineLevel="0" max="6" min="4" style="0" width="11.99"/>
    <col collapsed="false" customWidth="true" hidden="false" outlineLevel="0" max="7" min="7" style="0" width="11.85"/>
    <col collapsed="false" customWidth="true" hidden="false" outlineLevel="0" max="8" min="8" style="0" width="0.28"/>
    <col collapsed="false" customWidth="true" hidden="false" outlineLevel="0" max="16" min="9" style="0" width="11.99"/>
  </cols>
  <sheetData>
    <row r="1" customFormat="false" ht="24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/>
      <c r="I1" s="4" t="s">
        <v>6</v>
      </c>
      <c r="J1" s="4" t="s">
        <v>7</v>
      </c>
      <c r="K1" s="4" t="s">
        <v>8</v>
      </c>
      <c r="L1" s="2" t="s">
        <v>9</v>
      </c>
      <c r="M1" s="2"/>
      <c r="N1" s="4" t="s">
        <v>10</v>
      </c>
      <c r="O1" s="4" t="s">
        <v>11</v>
      </c>
      <c r="P1" s="4" t="s">
        <v>12</v>
      </c>
    </row>
    <row r="2" customFormat="false" ht="20.1" hidden="false" customHeight="true" outlineLevel="0" collapsed="false">
      <c r="A2" s="6"/>
      <c r="B2" s="7"/>
      <c r="C2" s="7"/>
      <c r="D2" s="8" t="s">
        <v>13</v>
      </c>
      <c r="E2" s="8" t="s">
        <v>13</v>
      </c>
      <c r="F2" s="8" t="s">
        <v>13</v>
      </c>
      <c r="G2" s="8" t="s">
        <v>13</v>
      </c>
      <c r="H2" s="8"/>
      <c r="I2" s="8" t="s">
        <v>13</v>
      </c>
      <c r="J2" s="8" t="s">
        <v>13</v>
      </c>
      <c r="K2" s="8" t="s">
        <v>13</v>
      </c>
      <c r="L2" s="8" t="s">
        <v>14</v>
      </c>
      <c r="M2" s="8" t="s">
        <v>13</v>
      </c>
      <c r="N2" s="8" t="s">
        <v>13</v>
      </c>
      <c r="O2" s="8" t="s">
        <v>13</v>
      </c>
      <c r="P2" s="8" t="s">
        <v>13</v>
      </c>
    </row>
    <row r="3" customFormat="false" ht="20.1" hidden="false" customHeight="true" outlineLevel="0" collapsed="false">
      <c r="A3" s="9" t="s">
        <v>15</v>
      </c>
      <c r="B3" s="10" t="n">
        <v>15</v>
      </c>
      <c r="C3" s="11" t="n">
        <v>0.915151515151515</v>
      </c>
      <c r="D3" s="12" t="n">
        <v>0.933333333333333</v>
      </c>
      <c r="E3" s="12" t="n">
        <v>0.933333333333333</v>
      </c>
      <c r="F3" s="12" t="n">
        <v>0.866666666666667</v>
      </c>
      <c r="G3" s="12" t="n">
        <v>0.933333333333333</v>
      </c>
      <c r="H3" s="12"/>
      <c r="I3" s="12" t="n">
        <v>0.933333333333333</v>
      </c>
      <c r="J3" s="12" t="n">
        <v>0.8</v>
      </c>
      <c r="K3" s="12" t="n">
        <v>0.8</v>
      </c>
      <c r="L3" s="10" t="n">
        <v>1</v>
      </c>
      <c r="M3" s="12" t="n">
        <v>1</v>
      </c>
      <c r="N3" s="12" t="n">
        <v>0.933333333333333</v>
      </c>
      <c r="O3" s="12" t="n">
        <v>0.933333333333333</v>
      </c>
      <c r="P3" s="12" t="n">
        <v>1</v>
      </c>
    </row>
    <row r="4" customFormat="false" ht="20.1" hidden="false" customHeight="true" outlineLevel="0" collapsed="false">
      <c r="A4" s="9" t="s">
        <v>16</v>
      </c>
      <c r="B4" s="10" t="n">
        <v>15</v>
      </c>
      <c r="C4" s="11" t="n">
        <v>0.939393939393939</v>
      </c>
      <c r="D4" s="12" t="n">
        <v>0.733333333333333</v>
      </c>
      <c r="E4" s="12" t="n">
        <v>0.933333333333333</v>
      </c>
      <c r="F4" s="12" t="n">
        <v>0.733333333333333</v>
      </c>
      <c r="G4" s="12" t="n">
        <v>1</v>
      </c>
      <c r="H4" s="12"/>
      <c r="I4" s="12" t="n">
        <v>1</v>
      </c>
      <c r="J4" s="12" t="n">
        <v>1</v>
      </c>
      <c r="K4" s="12" t="n">
        <v>1</v>
      </c>
      <c r="L4" s="10" t="n">
        <v>3</v>
      </c>
      <c r="M4" s="12" t="n">
        <v>1</v>
      </c>
      <c r="N4" s="12" t="n">
        <v>0.933333333333333</v>
      </c>
      <c r="O4" s="12" t="n">
        <v>1</v>
      </c>
      <c r="P4" s="12" t="n">
        <v>1</v>
      </c>
    </row>
    <row r="5" customFormat="false" ht="20.1" hidden="false" customHeight="true" outlineLevel="0" collapsed="false">
      <c r="A5" s="9" t="s">
        <v>17</v>
      </c>
      <c r="B5" s="10" t="n">
        <v>15</v>
      </c>
      <c r="C5" s="11" t="n">
        <v>0.96969696969697</v>
      </c>
      <c r="D5" s="12" t="n">
        <v>0.866666666666667</v>
      </c>
      <c r="E5" s="12" t="n">
        <v>1</v>
      </c>
      <c r="F5" s="12" t="n">
        <v>0.8</v>
      </c>
      <c r="G5" s="12" t="n">
        <v>1</v>
      </c>
      <c r="H5" s="12"/>
      <c r="I5" s="12" t="n">
        <v>1</v>
      </c>
      <c r="J5" s="12" t="n">
        <v>1</v>
      </c>
      <c r="K5" s="12" t="n">
        <v>1</v>
      </c>
      <c r="L5" s="10" t="n">
        <v>3</v>
      </c>
      <c r="M5" s="12" t="n">
        <v>1</v>
      </c>
      <c r="N5" s="12" t="n">
        <v>1</v>
      </c>
      <c r="O5" s="12" t="n">
        <v>1</v>
      </c>
      <c r="P5" s="12" t="n">
        <v>1</v>
      </c>
    </row>
    <row r="6" customFormat="false" ht="20.1" hidden="false" customHeight="true" outlineLevel="0" collapsed="false">
      <c r="A6" s="9" t="s">
        <v>18</v>
      </c>
      <c r="B6" s="10" t="n">
        <v>13</v>
      </c>
      <c r="C6" s="11" t="n">
        <v>0.832167832167832</v>
      </c>
      <c r="D6" s="12" t="n">
        <v>0.769230769230769</v>
      </c>
      <c r="E6" s="12" t="n">
        <v>0.692307692307692</v>
      </c>
      <c r="F6" s="12" t="n">
        <v>0.923076923076923</v>
      </c>
      <c r="G6" s="12" t="n">
        <v>1</v>
      </c>
      <c r="H6" s="12"/>
      <c r="I6" s="12" t="n">
        <v>0.615384615384615</v>
      </c>
      <c r="J6" s="12" t="n">
        <v>0.846153846153846</v>
      </c>
      <c r="K6" s="12" t="n">
        <v>0.923076923076923</v>
      </c>
      <c r="L6" s="10" t="n">
        <v>2</v>
      </c>
      <c r="M6" s="12" t="n">
        <v>1</v>
      </c>
      <c r="N6" s="12" t="n">
        <v>0.846153846153846</v>
      </c>
      <c r="O6" s="12" t="n">
        <v>0.769230769230769</v>
      </c>
      <c r="P6" s="12" t="n">
        <v>0.769230769230769</v>
      </c>
    </row>
    <row r="7" customFormat="false" ht="20.1" hidden="false" customHeight="true" outlineLevel="0" collapsed="false">
      <c r="A7" s="9" t="s">
        <v>19</v>
      </c>
      <c r="B7" s="10" t="n">
        <v>13</v>
      </c>
      <c r="C7" s="11" t="n">
        <v>0.843822843822844</v>
      </c>
      <c r="D7" s="12" t="n">
        <v>0.846153846153846</v>
      </c>
      <c r="E7" s="12" t="n">
        <v>0.923076923076923</v>
      </c>
      <c r="F7" s="12" t="n">
        <v>0.692307692307692</v>
      </c>
      <c r="G7" s="12" t="n">
        <v>0.923076923076923</v>
      </c>
      <c r="H7" s="12"/>
      <c r="I7" s="12" t="n">
        <v>0.769230769230769</v>
      </c>
      <c r="J7" s="12" t="n">
        <v>0.846153846153846</v>
      </c>
      <c r="K7" s="12" t="n">
        <v>0.923076923076923</v>
      </c>
      <c r="L7" s="10" t="n">
        <v>3</v>
      </c>
      <c r="M7" s="12" t="n">
        <v>0.666666666666667</v>
      </c>
      <c r="N7" s="12" t="n">
        <v>0.846153846153846</v>
      </c>
      <c r="O7" s="12" t="n">
        <v>0.923076923076923</v>
      </c>
      <c r="P7" s="12" t="n">
        <v>0.923076923076923</v>
      </c>
    </row>
    <row r="8" customFormat="false" ht="20.1" hidden="false" customHeight="true" outlineLevel="0" collapsed="false">
      <c r="A8" s="9" t="s">
        <v>20</v>
      </c>
      <c r="B8" s="10" t="n">
        <v>15</v>
      </c>
      <c r="C8" s="11" t="n">
        <v>0.939393939393939</v>
      </c>
      <c r="D8" s="12" t="n">
        <v>0.866666666666667</v>
      </c>
      <c r="E8" s="12" t="n">
        <v>0.733333333333333</v>
      </c>
      <c r="F8" s="12" t="n">
        <v>0.933333333333333</v>
      </c>
      <c r="G8" s="12" t="n">
        <v>1</v>
      </c>
      <c r="H8" s="12"/>
      <c r="I8" s="12" t="n">
        <v>1</v>
      </c>
      <c r="J8" s="12" t="n">
        <v>0.933333333333333</v>
      </c>
      <c r="K8" s="12" t="n">
        <v>0.933333333333333</v>
      </c>
      <c r="L8" s="10" t="n">
        <v>1</v>
      </c>
      <c r="M8" s="12" t="n">
        <v>1</v>
      </c>
      <c r="N8" s="12" t="n">
        <v>1</v>
      </c>
      <c r="O8" s="12" t="n">
        <v>0.933333333333333</v>
      </c>
      <c r="P8" s="12" t="n">
        <v>1</v>
      </c>
    </row>
    <row r="9" customFormat="false" ht="20.1" hidden="false" customHeight="true" outlineLevel="0" collapsed="false">
      <c r="A9" s="9" t="s">
        <v>21</v>
      </c>
      <c r="B9" s="10" t="n">
        <v>15</v>
      </c>
      <c r="C9" s="11" t="n">
        <v>0.945454545454545</v>
      </c>
      <c r="D9" s="12" t="n">
        <v>0.8</v>
      </c>
      <c r="E9" s="12" t="n">
        <v>0.866666666666667</v>
      </c>
      <c r="F9" s="12" t="n">
        <v>0.8</v>
      </c>
      <c r="G9" s="12" t="n">
        <v>1</v>
      </c>
      <c r="H9" s="12"/>
      <c r="I9" s="12" t="n">
        <v>1</v>
      </c>
      <c r="J9" s="12" t="n">
        <v>0.933333333333333</v>
      </c>
      <c r="K9" s="12" t="n">
        <v>1</v>
      </c>
      <c r="L9" s="10" t="n">
        <v>1</v>
      </c>
      <c r="M9" s="12" t="n">
        <v>1</v>
      </c>
      <c r="N9" s="12" t="n">
        <v>1</v>
      </c>
      <c r="O9" s="12" t="n">
        <v>1</v>
      </c>
      <c r="P9" s="12" t="n">
        <v>1</v>
      </c>
    </row>
    <row r="10" customFormat="false" ht="20.1" hidden="false" customHeight="true" outlineLevel="0" collapsed="false">
      <c r="A10" s="9" t="s">
        <v>22</v>
      </c>
      <c r="B10" s="10" t="n">
        <v>15</v>
      </c>
      <c r="C10" s="11" t="n">
        <v>0.96</v>
      </c>
      <c r="D10" s="12" t="n">
        <v>0.8</v>
      </c>
      <c r="E10" s="12" t="n">
        <v>0.933333333333333</v>
      </c>
      <c r="F10" s="12" t="n">
        <v>1</v>
      </c>
      <c r="G10" s="12" t="n">
        <v>1</v>
      </c>
      <c r="H10" s="12"/>
      <c r="I10" s="12" t="n">
        <v>1</v>
      </c>
      <c r="J10" s="12" t="n">
        <v>1</v>
      </c>
      <c r="K10" s="12" t="n">
        <v>1</v>
      </c>
      <c r="L10" s="10" t="n">
        <v>0</v>
      </c>
      <c r="M10" s="13"/>
      <c r="N10" s="12" t="n">
        <v>1</v>
      </c>
      <c r="O10" s="12" t="n">
        <v>0.866666666666667</v>
      </c>
      <c r="P10" s="12" t="n">
        <v>1</v>
      </c>
    </row>
    <row r="11" customFormat="false" ht="20.1" hidden="false" customHeight="true" outlineLevel="0" collapsed="false">
      <c r="A11" s="9" t="s">
        <v>23</v>
      </c>
      <c r="B11" s="10" t="n">
        <v>14</v>
      </c>
      <c r="C11" s="11" t="n">
        <v>0.941558441558442</v>
      </c>
      <c r="D11" s="12" t="n">
        <v>0.928571428571429</v>
      </c>
      <c r="E11" s="12" t="n">
        <v>0.857142857142857</v>
      </c>
      <c r="F11" s="12" t="n">
        <v>0.857142857142857</v>
      </c>
      <c r="G11" s="12" t="n">
        <v>1</v>
      </c>
      <c r="H11" s="12"/>
      <c r="I11" s="12" t="n">
        <v>1</v>
      </c>
      <c r="J11" s="12" t="n">
        <v>0.928571428571429</v>
      </c>
      <c r="K11" s="12" t="n">
        <v>0.785714285714286</v>
      </c>
      <c r="L11" s="10" t="n">
        <v>3</v>
      </c>
      <c r="M11" s="12" t="n">
        <v>1</v>
      </c>
      <c r="N11" s="12" t="n">
        <v>1</v>
      </c>
      <c r="O11" s="12" t="n">
        <v>1</v>
      </c>
      <c r="P11" s="12" t="n">
        <v>1</v>
      </c>
    </row>
    <row r="12" customFormat="false" ht="20.1" hidden="false" customHeight="true" outlineLevel="0" collapsed="false">
      <c r="A12" s="9" t="s">
        <v>24</v>
      </c>
      <c r="B12" s="10" t="n">
        <v>14</v>
      </c>
      <c r="C12" s="11" t="n">
        <v>0.980519480519481</v>
      </c>
      <c r="D12" s="12" t="n">
        <v>0.928571428571429</v>
      </c>
      <c r="E12" s="12" t="n">
        <v>1</v>
      </c>
      <c r="F12" s="12" t="n">
        <v>1</v>
      </c>
      <c r="G12" s="12" t="n">
        <v>1</v>
      </c>
      <c r="H12" s="12"/>
      <c r="I12" s="12" t="n">
        <v>0.928571428571429</v>
      </c>
      <c r="J12" s="12" t="n">
        <v>1</v>
      </c>
      <c r="K12" s="12" t="n">
        <v>1</v>
      </c>
      <c r="L12" s="10" t="n">
        <v>2</v>
      </c>
      <c r="M12" s="12" t="n">
        <v>1</v>
      </c>
      <c r="N12" s="12" t="n">
        <v>0.928571428571429</v>
      </c>
      <c r="O12" s="12" t="n">
        <v>1</v>
      </c>
      <c r="P12" s="12" t="n">
        <v>1</v>
      </c>
    </row>
    <row r="13" customFormat="false" ht="20.1" hidden="false" customHeight="true" outlineLevel="0" collapsed="false">
      <c r="A13" s="9" t="s">
        <v>25</v>
      </c>
      <c r="B13" s="10" t="n">
        <v>14</v>
      </c>
      <c r="C13" s="11" t="n">
        <v>0.729437229437229</v>
      </c>
      <c r="D13" s="12" t="n">
        <v>0.785714285714286</v>
      </c>
      <c r="E13" s="12" t="n">
        <v>0.785714285714286</v>
      </c>
      <c r="F13" s="12" t="n">
        <v>0.785714285714286</v>
      </c>
      <c r="G13" s="12" t="n">
        <v>0.428571428571429</v>
      </c>
      <c r="H13" s="12"/>
      <c r="I13" s="12" t="n">
        <v>0.928571428571429</v>
      </c>
      <c r="J13" s="12" t="n">
        <v>0.571428571428571</v>
      </c>
      <c r="K13" s="12" t="n">
        <v>0.642857142857143</v>
      </c>
      <c r="L13" s="10" t="n">
        <v>3</v>
      </c>
      <c r="M13" s="12" t="n">
        <v>0.666666666666667</v>
      </c>
      <c r="N13" s="12" t="n">
        <v>0.785714285714286</v>
      </c>
      <c r="O13" s="12" t="n">
        <v>0.785714285714286</v>
      </c>
      <c r="P13" s="12" t="n">
        <v>0.857142857142857</v>
      </c>
    </row>
    <row r="14" customFormat="false" ht="20.1" hidden="false" customHeight="true" outlineLevel="0" collapsed="false">
      <c r="A14" s="9" t="s">
        <v>26</v>
      </c>
      <c r="B14" s="10" t="n">
        <v>15</v>
      </c>
      <c r="C14" s="11" t="n">
        <v>0.842424242424243</v>
      </c>
      <c r="D14" s="12" t="n">
        <v>0.8</v>
      </c>
      <c r="E14" s="12" t="n">
        <v>0.866666666666667</v>
      </c>
      <c r="F14" s="12" t="n">
        <v>0.8</v>
      </c>
      <c r="G14" s="12" t="n">
        <v>0.866666666666667</v>
      </c>
      <c r="H14" s="12"/>
      <c r="I14" s="12" t="n">
        <v>1</v>
      </c>
      <c r="J14" s="12" t="n">
        <v>0.866666666666667</v>
      </c>
      <c r="K14" s="12" t="n">
        <v>0.933333333333333</v>
      </c>
      <c r="L14" s="10" t="n">
        <v>5</v>
      </c>
      <c r="M14" s="12" t="n">
        <v>0.6</v>
      </c>
      <c r="N14" s="12" t="n">
        <v>0.733333333333333</v>
      </c>
      <c r="O14" s="12" t="n">
        <v>0.933333333333333</v>
      </c>
      <c r="P14" s="12" t="n">
        <v>0.866666666666667</v>
      </c>
    </row>
    <row r="15" customFormat="false" ht="20.1" hidden="false" customHeight="true" outlineLevel="0" collapsed="false">
      <c r="A15" s="9" t="s">
        <v>27</v>
      </c>
      <c r="B15" s="10" t="n">
        <v>15</v>
      </c>
      <c r="C15" s="11" t="n">
        <v>0.939393939393939</v>
      </c>
      <c r="D15" s="12" t="n">
        <v>0.866666666666667</v>
      </c>
      <c r="E15" s="12" t="n">
        <v>1</v>
      </c>
      <c r="F15" s="12" t="n">
        <v>1</v>
      </c>
      <c r="G15" s="12" t="n">
        <v>0.666666666666667</v>
      </c>
      <c r="H15" s="12"/>
      <c r="I15" s="12" t="n">
        <v>0.933333333333333</v>
      </c>
      <c r="J15" s="12" t="n">
        <v>1</v>
      </c>
      <c r="K15" s="12" t="n">
        <v>1</v>
      </c>
      <c r="L15" s="10" t="n">
        <v>9</v>
      </c>
      <c r="M15" s="12" t="n">
        <v>1</v>
      </c>
      <c r="N15" s="12" t="n">
        <v>1</v>
      </c>
      <c r="O15" s="12" t="n">
        <v>0.866666666666667</v>
      </c>
      <c r="P15" s="12" t="n">
        <v>1</v>
      </c>
    </row>
    <row r="16" customFormat="false" ht="20.1" hidden="false" customHeight="true" outlineLevel="0" collapsed="false">
      <c r="A16" s="9" t="s">
        <v>28</v>
      </c>
      <c r="B16" s="10" t="n">
        <v>15</v>
      </c>
      <c r="C16" s="11" t="n">
        <v>0.787878787878788</v>
      </c>
      <c r="D16" s="12" t="n">
        <v>0.666666666666667</v>
      </c>
      <c r="E16" s="12" t="n">
        <v>0.933333333333333</v>
      </c>
      <c r="F16" s="12" t="n">
        <v>0.666666666666667</v>
      </c>
      <c r="G16" s="12" t="n">
        <v>1</v>
      </c>
      <c r="H16" s="12"/>
      <c r="I16" s="12" t="n">
        <v>0.933333333333333</v>
      </c>
      <c r="J16" s="12" t="n">
        <v>0.666666666666667</v>
      </c>
      <c r="K16" s="12" t="n">
        <v>0.666666666666667</v>
      </c>
      <c r="L16" s="10" t="n">
        <v>4</v>
      </c>
      <c r="M16" s="12" t="n">
        <v>1</v>
      </c>
      <c r="N16" s="12" t="n">
        <v>0.733333333333333</v>
      </c>
      <c r="O16" s="12" t="n">
        <v>0.6</v>
      </c>
      <c r="P16" s="12" t="n">
        <v>0.8</v>
      </c>
    </row>
    <row r="17" customFormat="false" ht="20.1" hidden="false" customHeight="true" outlineLevel="0" collapsed="false">
      <c r="A17" s="9" t="s">
        <v>29</v>
      </c>
      <c r="B17" s="10" t="n">
        <v>17</v>
      </c>
      <c r="C17" s="11" t="n">
        <v>0.946524064171123</v>
      </c>
      <c r="D17" s="12" t="n">
        <v>0.941176470588235</v>
      </c>
      <c r="E17" s="12" t="n">
        <v>0.941176470588235</v>
      </c>
      <c r="F17" s="12" t="n">
        <v>0.941176470588235</v>
      </c>
      <c r="G17" s="12" t="n">
        <v>0.823529411764706</v>
      </c>
      <c r="H17" s="12"/>
      <c r="I17" s="12" t="n">
        <v>1</v>
      </c>
      <c r="J17" s="12" t="n">
        <v>0.882352941176471</v>
      </c>
      <c r="K17" s="12" t="n">
        <v>0.941176470588235</v>
      </c>
      <c r="L17" s="10" t="n">
        <v>7</v>
      </c>
      <c r="M17" s="12" t="n">
        <v>1</v>
      </c>
      <c r="N17" s="12" t="n">
        <v>1</v>
      </c>
      <c r="O17" s="12" t="n">
        <v>1</v>
      </c>
      <c r="P17" s="12" t="n">
        <v>0.941176470588235</v>
      </c>
    </row>
    <row r="18" customFormat="false" ht="20.1" hidden="false" customHeight="true" outlineLevel="0" collapsed="false">
      <c r="A18" s="9" t="s">
        <v>30</v>
      </c>
      <c r="B18" s="10" t="n">
        <v>17</v>
      </c>
      <c r="C18" s="11" t="n">
        <v>0.875668449197861</v>
      </c>
      <c r="D18" s="12" t="n">
        <v>0.941176470588235</v>
      </c>
      <c r="E18" s="12" t="n">
        <v>0.823529411764706</v>
      </c>
      <c r="F18" s="12" t="n">
        <v>0.823529411764706</v>
      </c>
      <c r="G18" s="12" t="n">
        <v>0.941176470588235</v>
      </c>
      <c r="H18" s="12"/>
      <c r="I18" s="12" t="n">
        <v>1</v>
      </c>
      <c r="J18" s="12" t="n">
        <v>0.647058823529412</v>
      </c>
      <c r="K18" s="12" t="n">
        <v>0.764705882352941</v>
      </c>
      <c r="L18" s="10" t="n">
        <v>4</v>
      </c>
      <c r="M18" s="12" t="n">
        <v>0.75</v>
      </c>
      <c r="N18" s="12" t="n">
        <v>0.941176470588235</v>
      </c>
      <c r="O18" s="12" t="n">
        <v>1</v>
      </c>
      <c r="P18" s="12" t="n">
        <v>1</v>
      </c>
    </row>
    <row r="19" customFormat="false" ht="20.1" hidden="false" customHeight="true" outlineLevel="0" collapsed="false">
      <c r="A19" s="9" t="s">
        <v>31</v>
      </c>
      <c r="B19" s="10" t="n">
        <v>14</v>
      </c>
      <c r="C19" s="11" t="n">
        <v>0.728571428571428</v>
      </c>
      <c r="D19" s="12" t="n">
        <v>0.642857142857143</v>
      </c>
      <c r="E19" s="12" t="n">
        <v>0.857142857142857</v>
      </c>
      <c r="F19" s="12" t="n">
        <v>0.5</v>
      </c>
      <c r="G19" s="12" t="n">
        <v>0.785714285714286</v>
      </c>
      <c r="H19" s="12"/>
      <c r="I19" s="12" t="n">
        <v>1</v>
      </c>
      <c r="J19" s="12" t="n">
        <v>0.571428571428571</v>
      </c>
      <c r="K19" s="12" t="n">
        <v>0.571428571428571</v>
      </c>
      <c r="L19" s="10" t="n">
        <v>5</v>
      </c>
      <c r="M19" s="12" t="n">
        <v>0.8</v>
      </c>
      <c r="N19" s="12" t="n">
        <v>0.785714285714286</v>
      </c>
      <c r="O19" s="12" t="n">
        <v>0.785714285714286</v>
      </c>
      <c r="P19" s="12" t="n">
        <v>0.714285714285714</v>
      </c>
    </row>
    <row r="20" customFormat="false" ht="20.1" hidden="false" customHeight="true" outlineLevel="0" collapsed="false">
      <c r="A20" s="9" t="s">
        <v>32</v>
      </c>
      <c r="B20" s="10" t="n">
        <v>14</v>
      </c>
      <c r="C20" s="11" t="n">
        <v>0.902597402597403</v>
      </c>
      <c r="D20" s="12" t="n">
        <v>0.642857142857143</v>
      </c>
      <c r="E20" s="12" t="n">
        <v>1</v>
      </c>
      <c r="F20" s="12" t="n">
        <v>0.928571428571429</v>
      </c>
      <c r="G20" s="12" t="n">
        <v>0.928571428571429</v>
      </c>
      <c r="H20" s="12"/>
      <c r="I20" s="12" t="n">
        <v>0.857142857142857</v>
      </c>
      <c r="J20" s="12" t="n">
        <v>0.928571428571429</v>
      </c>
      <c r="K20" s="12" t="n">
        <v>0.857142857142857</v>
      </c>
      <c r="L20" s="10" t="n">
        <v>1</v>
      </c>
      <c r="M20" s="12" t="n">
        <v>1</v>
      </c>
      <c r="N20" s="12" t="n">
        <v>1</v>
      </c>
      <c r="O20" s="12" t="n">
        <v>0.785714285714286</v>
      </c>
      <c r="P20" s="12" t="n">
        <v>1</v>
      </c>
    </row>
    <row r="21" customFormat="false" ht="20.1" hidden="false" customHeight="true" outlineLevel="0" collapsed="false">
      <c r="A21" s="9" t="s">
        <v>33</v>
      </c>
      <c r="B21" s="10" t="n">
        <v>14</v>
      </c>
      <c r="C21" s="11" t="n">
        <v>0.974025974025974</v>
      </c>
      <c r="D21" s="12" t="n">
        <v>0.857142857142857</v>
      </c>
      <c r="E21" s="12" t="n">
        <v>0.928571428571429</v>
      </c>
      <c r="F21" s="12" t="n">
        <v>0.928571428571429</v>
      </c>
      <c r="G21" s="12" t="n">
        <v>1</v>
      </c>
      <c r="H21" s="12"/>
      <c r="I21" s="12" t="n">
        <v>1</v>
      </c>
      <c r="J21" s="12" t="n">
        <v>1</v>
      </c>
      <c r="K21" s="12" t="n">
        <v>1</v>
      </c>
      <c r="L21" s="10" t="n">
        <v>1</v>
      </c>
      <c r="M21" s="12" t="n">
        <v>1</v>
      </c>
      <c r="N21" s="12" t="n">
        <v>1</v>
      </c>
      <c r="O21" s="12" t="n">
        <v>1</v>
      </c>
      <c r="P21" s="12" t="n">
        <v>1</v>
      </c>
    </row>
    <row r="22" customFormat="false" ht="20.1" hidden="false" customHeight="true" outlineLevel="0" collapsed="false">
      <c r="A22" s="9" t="s">
        <v>34</v>
      </c>
      <c r="B22" s="10" t="n">
        <v>14</v>
      </c>
      <c r="C22" s="11" t="n">
        <v>0.935064935064935</v>
      </c>
      <c r="D22" s="12" t="n">
        <v>0.928571428571429</v>
      </c>
      <c r="E22" s="12" t="n">
        <v>0.928571428571429</v>
      </c>
      <c r="F22" s="12" t="n">
        <v>0.928571428571429</v>
      </c>
      <c r="G22" s="12" t="n">
        <v>0.928571428571429</v>
      </c>
      <c r="H22" s="12"/>
      <c r="I22" s="12" t="n">
        <v>0.928571428571429</v>
      </c>
      <c r="J22" s="12" t="n">
        <v>0.928571428571429</v>
      </c>
      <c r="K22" s="12" t="n">
        <v>0.928571428571429</v>
      </c>
      <c r="L22" s="10" t="n">
        <v>1</v>
      </c>
      <c r="M22" s="12" t="n">
        <v>1</v>
      </c>
      <c r="N22" s="12" t="n">
        <v>1</v>
      </c>
      <c r="O22" s="12" t="n">
        <v>0.928571428571429</v>
      </c>
      <c r="P22" s="12" t="n">
        <v>0.857142857142857</v>
      </c>
    </row>
    <row r="23" customFormat="false" ht="20.1" hidden="false" customHeight="true" outlineLevel="0" collapsed="false">
      <c r="A23" s="9" t="s">
        <v>35</v>
      </c>
      <c r="B23" s="10" t="n">
        <v>12</v>
      </c>
      <c r="C23" s="11" t="n">
        <v>0.863636363636363</v>
      </c>
      <c r="D23" s="12" t="n">
        <v>0.666666666666667</v>
      </c>
      <c r="E23" s="12" t="n">
        <v>0.75</v>
      </c>
      <c r="F23" s="12" t="n">
        <v>0.666666666666667</v>
      </c>
      <c r="G23" s="12" t="n">
        <v>1</v>
      </c>
      <c r="H23" s="12"/>
      <c r="I23" s="12" t="n">
        <v>1</v>
      </c>
      <c r="J23" s="12" t="n">
        <v>0.833333333333333</v>
      </c>
      <c r="K23" s="12" t="n">
        <v>0.833333333333333</v>
      </c>
      <c r="L23" s="10" t="n">
        <v>2</v>
      </c>
      <c r="M23" s="12" t="n">
        <v>1</v>
      </c>
      <c r="N23" s="12" t="n">
        <v>0.916666666666667</v>
      </c>
      <c r="O23" s="12" t="n">
        <v>0.916666666666667</v>
      </c>
      <c r="P23" s="12" t="n">
        <v>0.916666666666667</v>
      </c>
    </row>
    <row r="24" customFormat="false" ht="20.1" hidden="false" customHeight="true" outlineLevel="0" collapsed="false">
      <c r="A24" s="9" t="s">
        <v>36</v>
      </c>
      <c r="B24" s="10" t="n">
        <v>12</v>
      </c>
      <c r="C24" s="11" t="n">
        <v>0.946969696969697</v>
      </c>
      <c r="D24" s="12" t="n">
        <v>0.833333333333333</v>
      </c>
      <c r="E24" s="12" t="n">
        <v>0.916666666666667</v>
      </c>
      <c r="F24" s="12" t="n">
        <v>0.916666666666667</v>
      </c>
      <c r="G24" s="12" t="n">
        <v>1</v>
      </c>
      <c r="H24" s="12"/>
      <c r="I24" s="12" t="n">
        <v>1</v>
      </c>
      <c r="J24" s="12" t="n">
        <v>0.916666666666667</v>
      </c>
      <c r="K24" s="12" t="n">
        <v>1</v>
      </c>
      <c r="L24" s="10" t="n">
        <v>3</v>
      </c>
      <c r="M24" s="12" t="n">
        <v>1</v>
      </c>
      <c r="N24" s="12" t="n">
        <v>1</v>
      </c>
      <c r="O24" s="12" t="n">
        <v>1</v>
      </c>
      <c r="P24" s="12" t="n">
        <v>0.833333333333333</v>
      </c>
    </row>
    <row r="25" customFormat="false" ht="20.1" hidden="false" customHeight="true" outlineLevel="0" collapsed="false">
      <c r="A25" s="9" t="s">
        <v>37</v>
      </c>
      <c r="B25" s="10" t="n">
        <v>14</v>
      </c>
      <c r="C25" s="11" t="n">
        <v>0.738095238095238</v>
      </c>
      <c r="D25" s="12" t="n">
        <v>0.642857142857143</v>
      </c>
      <c r="E25" s="12" t="n">
        <v>0.857142857142857</v>
      </c>
      <c r="F25" s="12" t="n">
        <v>0.714285714285714</v>
      </c>
      <c r="G25" s="12" t="n">
        <v>0.928571428571429</v>
      </c>
      <c r="H25" s="12"/>
      <c r="I25" s="12" t="n">
        <v>0.642857142857143</v>
      </c>
      <c r="J25" s="12" t="n">
        <v>0.714285714285714</v>
      </c>
      <c r="K25" s="12" t="n">
        <v>0.714285714285714</v>
      </c>
      <c r="L25" s="10" t="n">
        <v>3</v>
      </c>
      <c r="M25" s="12" t="n">
        <v>0.333333333333333</v>
      </c>
      <c r="N25" s="12" t="n">
        <v>0.785714285714286</v>
      </c>
      <c r="O25" s="12" t="n">
        <v>0.928571428571429</v>
      </c>
      <c r="P25" s="12" t="n">
        <v>0.857142857142857</v>
      </c>
    </row>
    <row r="26" customFormat="false" ht="20.1" hidden="false" customHeight="true" outlineLevel="0" collapsed="false">
      <c r="A26" s="9" t="s">
        <v>38</v>
      </c>
      <c r="B26" s="10" t="n">
        <v>14</v>
      </c>
      <c r="C26" s="11" t="n">
        <v>0.857142857142857</v>
      </c>
      <c r="D26" s="12" t="n">
        <v>1</v>
      </c>
      <c r="E26" s="12" t="n">
        <v>0.714285714285714</v>
      </c>
      <c r="F26" s="12" t="n">
        <v>0.857142857142857</v>
      </c>
      <c r="G26" s="12" t="n">
        <v>0.928571428571429</v>
      </c>
      <c r="H26" s="12"/>
      <c r="I26" s="12" t="n">
        <v>0.928571428571429</v>
      </c>
      <c r="J26" s="12" t="n">
        <v>0.857142857142857</v>
      </c>
      <c r="K26" s="12" t="n">
        <v>0.857142857142857</v>
      </c>
      <c r="L26" s="10" t="n">
        <v>2</v>
      </c>
      <c r="M26" s="12" t="n">
        <v>0.5</v>
      </c>
      <c r="N26" s="12" t="n">
        <v>0.928571428571429</v>
      </c>
      <c r="O26" s="12" t="n">
        <v>0.928571428571429</v>
      </c>
      <c r="P26" s="12" t="n">
        <v>0.928571428571429</v>
      </c>
    </row>
    <row r="27" customFormat="false" ht="20.1" hidden="false" customHeight="true" outlineLevel="0" collapsed="false">
      <c r="A27" s="9" t="s">
        <v>39</v>
      </c>
      <c r="B27" s="10" t="n">
        <v>5</v>
      </c>
      <c r="C27" s="11" t="n">
        <v>0.593939393939394</v>
      </c>
      <c r="D27" s="12" t="n">
        <v>1</v>
      </c>
      <c r="E27" s="12" t="n">
        <v>0.8</v>
      </c>
      <c r="F27" s="12" t="n">
        <v>0.8</v>
      </c>
      <c r="G27" s="12" t="n">
        <v>0.2</v>
      </c>
      <c r="H27" s="12"/>
      <c r="I27" s="12" t="n">
        <v>0.4</v>
      </c>
      <c r="J27" s="12" t="n">
        <v>0.4</v>
      </c>
      <c r="K27" s="12" t="n">
        <v>0.2</v>
      </c>
      <c r="L27" s="10" t="n">
        <v>3</v>
      </c>
      <c r="M27" s="12" t="n">
        <v>0.333333333333333</v>
      </c>
      <c r="N27" s="12" t="n">
        <v>0.8</v>
      </c>
      <c r="O27" s="12" t="n">
        <v>0.8</v>
      </c>
      <c r="P27" s="12" t="n">
        <v>0.8</v>
      </c>
    </row>
    <row r="28" customFormat="false" ht="20.1" hidden="false" customHeight="true" outlineLevel="0" collapsed="false">
      <c r="A28" s="9" t="s">
        <v>40</v>
      </c>
      <c r="B28" s="10" t="n">
        <v>5</v>
      </c>
      <c r="C28" s="11" t="n">
        <v>0.690909090909091</v>
      </c>
      <c r="D28" s="12" t="n">
        <v>0.8</v>
      </c>
      <c r="E28" s="12" t="n">
        <v>0.8</v>
      </c>
      <c r="F28" s="12" t="n">
        <v>0.6</v>
      </c>
      <c r="G28" s="12" t="n">
        <v>0.8</v>
      </c>
      <c r="H28" s="12"/>
      <c r="I28" s="12" t="n">
        <v>0.6</v>
      </c>
      <c r="J28" s="12" t="n">
        <v>0.8</v>
      </c>
      <c r="K28" s="12" t="n">
        <v>0.8</v>
      </c>
      <c r="L28" s="10" t="n">
        <v>1</v>
      </c>
      <c r="M28" s="12" t="n">
        <v>0</v>
      </c>
      <c r="N28" s="12" t="n">
        <v>0.6</v>
      </c>
      <c r="O28" s="12" t="n">
        <v>0.8</v>
      </c>
      <c r="P28" s="12" t="n">
        <v>1</v>
      </c>
    </row>
    <row r="29" customFormat="false" ht="23.25" hidden="false" customHeight="true" outlineLevel="0" collapsed="false">
      <c r="A29" s="14" t="s">
        <v>41</v>
      </c>
      <c r="B29" s="15"/>
      <c r="C29" s="16" t="n">
        <f aca="false">AVERAGE(C3:C28)</f>
        <v>0.869978407715964</v>
      </c>
      <c r="D29" s="16" t="n">
        <f aca="false">AVERAGE(D3:D28)</f>
        <v>0.826469759501434</v>
      </c>
      <c r="E29" s="16" t="n">
        <f aca="false">AVERAGE(E3:E28)</f>
        <v>0.87597417665291</v>
      </c>
      <c r="F29" s="16" t="n">
        <f aca="false">AVERAGE(F3:F28)</f>
        <v>0.825516301195034</v>
      </c>
      <c r="G29" s="16" t="n">
        <f aca="false">AVERAGE(G3:G28)</f>
        <v>0.887808496179537</v>
      </c>
      <c r="H29" s="16" t="e">
        <f aca="false">AVERAGE(H3:H28)</f>
        <v>#DIV/0!</v>
      </c>
      <c r="I29" s="16" t="n">
        <f aca="false">AVERAGE(I3:I28)</f>
        <v>0.899957734573119</v>
      </c>
      <c r="J29" s="16" t="n">
        <f aca="false">AVERAGE(J3:J28)</f>
        <v>0.841219979115907</v>
      </c>
      <c r="K29" s="16" t="n">
        <f aca="false">AVERAGE(K3:K28)</f>
        <v>0.849070989342483</v>
      </c>
      <c r="M29" s="16" t="n">
        <f aca="false">AVERAGE(M3:M28)</f>
        <v>0.826</v>
      </c>
      <c r="N29" s="16" t="n">
        <f aca="false">AVERAGE(N3:N28)</f>
        <v>0.903760379891602</v>
      </c>
      <c r="O29" s="16" t="n">
        <f aca="false">AVERAGE(O3:O28)</f>
        <v>0.903275570583263</v>
      </c>
      <c r="P29" s="16" t="n">
        <f aca="false">AVERAGE(P3:P28)</f>
        <v>0.925555251686474</v>
      </c>
    </row>
    <row r="30" customFormat="false" ht="3" hidden="false" customHeight="true" outlineLevel="0" collapsed="false">
      <c r="A30" s="17"/>
      <c r="B30" s="17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"/>
    </row>
    <row r="31" customFormat="false" ht="17.1" hidden="false" customHeight="true" outlineLevel="0" collapsed="false">
      <c r="A31" s="17"/>
      <c r="B31" s="17"/>
      <c r="C31" s="2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</sheetData>
  <mergeCells count="30">
    <mergeCell ref="L1:M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30:B31"/>
    <mergeCell ref="D30:O31"/>
  </mergeCells>
  <conditionalFormatting sqref="D3:K28">
    <cfRule type="cellIs" priority="2" operator="lessThan" aboveAverage="0" equalAverage="0" bottom="0" percent="0" rank="0" text="" dxfId="0">
      <formula>0.5</formula>
    </cfRule>
  </conditionalFormatting>
  <conditionalFormatting sqref="M3:P9 M11:P28 N10:P10">
    <cfRule type="cellIs" priority="3" operator="less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16:14:34Z</dcterms:created>
  <dc:creator>Utente</dc:creator>
  <dc:description/>
  <dc:language>en-US</dc:language>
  <cp:lastModifiedBy>utente</cp:lastModifiedBy>
  <dcterms:modified xsi:type="dcterms:W3CDTF">2017-09-27T11:38:48Z</dcterms:modified>
  <cp:revision>0</cp:revision>
  <dc:subject/>
  <dc:title/>
</cp:coreProperties>
</file>