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ANNO" sheetId="1" state="visible" r:id="rId2"/>
    <sheet name="2 ANNO" sheetId="2" state="visible" r:id="rId3"/>
  </sheets>
  <definedNames>
    <definedName function="false" hidden="false" localSheetId="1" name="_xlnm.Print_Area" vbProcedure="false">'2 ANNO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7">
  <si>
    <t xml:space="preserve">A.A. 2015-2016 - Manifesto degli studi (anni attivi) Corso di Laurea in LOGOPEDIA - I ANNO (Codice CdS MT11-14-15)
</t>
  </si>
  <si>
    <t xml:space="preserve">1° anno - I semestre</t>
  </si>
  <si>
    <t xml:space="preserve">CORSO INTEGR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Docenti 14-15</t>
  </si>
  <si>
    <t xml:space="preserve">Docenti 15-16</t>
  </si>
  <si>
    <t xml:space="preserve">SCIENZE BIOMEDICHE 1</t>
  </si>
  <si>
    <t xml:space="preserve">W000547</t>
  </si>
  <si>
    <t xml:space="preserve">MORFOLOGIA UMANA</t>
  </si>
  <si>
    <t xml:space="preserve">W000548</t>
  </si>
  <si>
    <t xml:space="preserve">BIO/16</t>
  </si>
  <si>
    <t xml:space="preserve">A</t>
  </si>
  <si>
    <t xml:space="preserve">Scienze biomediche</t>
  </si>
  <si>
    <t xml:space="preserve">Prof. A. Giordano</t>
  </si>
  <si>
    <t xml:space="preserve">Prof. Antonio Giordano</t>
  </si>
  <si>
    <t xml:space="preserve">BIOCHIMICA</t>
  </si>
  <si>
    <t xml:space="preserve">W000265</t>
  </si>
  <si>
    <t xml:space="preserve">BIO/10</t>
  </si>
  <si>
    <t xml:space="preserve">Dott. L. Sorci</t>
  </si>
  <si>
    <t xml:space="preserve">Prof. Leonardo Sorci</t>
  </si>
  <si>
    <t xml:space="preserve">SCIENZE PSICOPEDAGOGICHE</t>
  </si>
  <si>
    <t xml:space="preserve">W000266</t>
  </si>
  <si>
    <t xml:space="preserve">PEDAGOGIA GENERALE</t>
  </si>
  <si>
    <t xml:space="preserve">W000267</t>
  </si>
  <si>
    <t xml:space="preserve">M-PED/01</t>
  </si>
  <si>
    <t xml:space="preserve">Scienze propedeutiche</t>
  </si>
  <si>
    <t xml:space="preserve">Dott. Eugenio Lampacrescia 
mutuato SC RIAB</t>
  </si>
  <si>
    <t xml:space="preserve">Dott. Eugenio Lampacrescia </t>
  </si>
  <si>
    <t xml:space="preserve">PSICOLOGIA GENERALE</t>
  </si>
  <si>
    <t xml:space="preserve">W000268</t>
  </si>
  <si>
    <t xml:space="preserve">M-PSI/01</t>
  </si>
  <si>
    <t xml:space="preserve">Prod.ssa P.Marangolo</t>
  </si>
  <si>
    <t xml:space="preserve">Dott.ssa Giselle Ferretti</t>
  </si>
  <si>
    <t xml:space="preserve">METODOLOGIA DELLA RICERCA CLINICA</t>
  </si>
  <si>
    <t xml:space="preserve">W000269</t>
  </si>
  <si>
    <t xml:space="preserve">RICERCA CLINICA IN RIABILITAZIONE</t>
  </si>
  <si>
    <t xml:space="preserve">W000270</t>
  </si>
  <si>
    <t xml:space="preserve">MED/34</t>
  </si>
  <si>
    <t xml:space="preserve">B</t>
  </si>
  <si>
    <t xml:space="preserve">Scienze interdisciplinari e cliniche</t>
  </si>
  <si>
    <t xml:space="preserve">Prof.ssa M.G. Ceravolo</t>
  </si>
  <si>
    <t xml:space="preserve">Prof.ssa M. Gabriella Ceravolo</t>
  </si>
  <si>
    <t xml:space="preserve">STATISTICA MEDICA</t>
  </si>
  <si>
    <t xml:space="preserve">W000271</t>
  </si>
  <si>
    <t xml:space="preserve">MED/01</t>
  </si>
  <si>
    <t xml:space="preserve">Dott.ssa R. Gesuita</t>
  </si>
  <si>
    <t xml:space="preserve">Dott.ssa Rosaria Gesuita</t>
  </si>
  <si>
    <t xml:space="preserve">ELABORAZIONE GRAFICA DATI</t>
  </si>
  <si>
    <t xml:space="preserve">W000272</t>
  </si>
  <si>
    <t xml:space="preserve">INF/01</t>
  </si>
  <si>
    <t xml:space="preserve">Dott. Alberto Rosotti</t>
  </si>
  <si>
    <t xml:space="preserve">DIAGNOSTICA PER IMMAGINI</t>
  </si>
  <si>
    <t xml:space="preserve">W000273</t>
  </si>
  <si>
    <t xml:space="preserve">FISICA MEDICA</t>
  </si>
  <si>
    <t xml:space="preserve">W000274</t>
  </si>
  <si>
    <t xml:space="preserve">FIS/07</t>
  </si>
  <si>
    <t xml:space="preserve">Dott.ssa A. Giuliani 
( mutuato TRM - ID - FIS)</t>
  </si>
  <si>
    <t xml:space="preserve">Dott.ssa Alessandra Giuliani 
(mutuato TRM - ID - FIS)</t>
  </si>
  <si>
    <t xml:space="preserve">RADIODIAGNOSTICA E RADIOPROTEZIONE</t>
  </si>
  <si>
    <t xml:space="preserve">W000275</t>
  </si>
  <si>
    <t xml:space="preserve">MED/36</t>
  </si>
  <si>
    <t xml:space="preserve">Scienze della prevenzione dei servizi sanitari</t>
  </si>
  <si>
    <t xml:space="preserve">Prof. G. Polonara*</t>
  </si>
  <si>
    <t xml:space="preserve">Prof. Gabriele Polonara*</t>
  </si>
  <si>
    <t xml:space="preserve">TOTALE I SEMESTRE</t>
  </si>
  <si>
    <t xml:space="preserve">1° anno - II semestre</t>
  </si>
  <si>
    <t xml:space="preserve">NEUROFISIOLOGIA E NEUROPSICOLOGIA</t>
  </si>
  <si>
    <t xml:space="preserve">W000276</t>
  </si>
  <si>
    <t xml:space="preserve">NEUROFISIOLOGIA</t>
  </si>
  <si>
    <t xml:space="preserve">W000277</t>
  </si>
  <si>
    <t xml:space="preserve">BIO/09</t>
  </si>
  <si>
    <t xml:space="preserve">Prof.ssa M.Fabri</t>
  </si>
  <si>
    <t xml:space="preserve">Prof.ssa Mara Fabri</t>
  </si>
  <si>
    <t xml:space="preserve">NEUROPSICOLOGIA</t>
  </si>
  <si>
    <t xml:space="preserve">W000278</t>
  </si>
  <si>
    <t xml:space="preserve">M-PSI/02</t>
  </si>
  <si>
    <t xml:space="preserve">Scienze umane e psicopedagogiche</t>
  </si>
  <si>
    <r>
      <rPr>
        <b val="true"/>
        <strike val="true"/>
        <sz val="9"/>
        <rFont val="Arial Unicode MS"/>
        <family val="2"/>
      </rPr>
      <t xml:space="preserve">Prod.ssa P.Marangolo</t>
    </r>
    <r>
      <rPr>
        <b val="true"/>
        <sz val="9"/>
        <rFont val="Arial Unicode MS"/>
        <family val="2"/>
      </rPr>
      <t xml:space="preserve"> 
Silvia Bonifazi</t>
    </r>
  </si>
  <si>
    <t xml:space="preserve">Dott.ssa Silvia Bonifazi</t>
  </si>
  <si>
    <t xml:space="preserve">LINGUISTICA E NEUROLINGUISTICA</t>
  </si>
  <si>
    <t xml:space="preserve">W000279</t>
  </si>
  <si>
    <t xml:space="preserve">L-LIN/01</t>
  </si>
  <si>
    <t xml:space="preserve">Scienze della logopedia</t>
  </si>
  <si>
    <t xml:space="preserve">Dott.ssa Antonella Pascali </t>
  </si>
  <si>
    <t xml:space="preserve">SCIENZE BIOMEDICHE 2</t>
  </si>
  <si>
    <t xml:space="preserve">W000280</t>
  </si>
  <si>
    <t xml:space="preserve">PATOLOGIA GENERALE</t>
  </si>
  <si>
    <t xml:space="preserve">W000281</t>
  </si>
  <si>
    <t xml:space="preserve">MED/04</t>
  </si>
  <si>
    <t xml:space="preserve">Dott. C. Ferrari</t>
  </si>
  <si>
    <t xml:space="preserve">Dott. Carlo Ferrari</t>
  </si>
  <si>
    <t xml:space="preserve">MICROBIOLOGIA</t>
  </si>
  <si>
    <t xml:space="preserve">W000282</t>
  </si>
  <si>
    <t xml:space="preserve">MED/07</t>
  </si>
  <si>
    <t xml:space="preserve">Prof.ssa Bagnarelli</t>
  </si>
  <si>
    <t xml:space="preserve">Prof.ssa Patrizia Bagnarelli 
(mutuato ID)</t>
  </si>
  <si>
    <t xml:space="preserve">IGIENE</t>
  </si>
  <si>
    <t xml:space="preserve">W000283</t>
  </si>
  <si>
    <t xml:space="preserve">MED/42</t>
  </si>
  <si>
    <t xml:space="preserve">Dott.ssa P.Barbadoro</t>
  </si>
  <si>
    <t xml:space="preserve">Dott.ssa Pamela Barbadoro 
(mutuato TRM)</t>
  </si>
  <si>
    <t xml:space="preserve">INGLESE SCIENTIFICO</t>
  </si>
  <si>
    <t xml:space="preserve">W000284</t>
  </si>
  <si>
    <t xml:space="preserve">L-LIN/12</t>
  </si>
  <si>
    <t xml:space="preserve">AAF</t>
  </si>
  <si>
    <t xml:space="preserve">Lingua/Prova finale/Per la conoscenza di almeno una lingua straniera</t>
  </si>
  <si>
    <t xml:space="preserve">Dr.ssa S. Howell 
(mutuato FIS - EP)</t>
  </si>
  <si>
    <t xml:space="preserve">Dott.ssa Eleonora Palmieri
 (mutuato FIS - EP)</t>
  </si>
  <si>
    <t xml:space="preserve">TOTALE II SEMESTRE</t>
  </si>
  <si>
    <t xml:space="preserve">TIROCINIO PRIMO ANNO - PROVA IN ITINERE</t>
  </si>
  <si>
    <t xml:space="preserve">W000468</t>
  </si>
  <si>
    <t xml:space="preserve">MED/50</t>
  </si>
  <si>
    <t xml:space="preserve">Tirocinio differenziato per specifico profilo </t>
  </si>
  <si>
    <t xml:space="preserve">TIROCINIO PRIMO ANNO - PROVA FINALE</t>
  </si>
  <si>
    <t xml:space="preserve">W000378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*per affinità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t xml:space="preserve">A.A. 2015-2016 - Manifesto degli studi (anni attivi) Corso di Laurea in LOGOPEDIA - II ANNO (Codice CdS MT11-14-14)
</t>
  </si>
  <si>
    <t xml:space="preserve">2° anno - I semestre</t>
  </si>
  <si>
    <t xml:space="preserve">DOCENTI 14-15</t>
  </si>
  <si>
    <t xml:space="preserve">DOCENTI 15-16</t>
  </si>
  <si>
    <t xml:space="preserve">FISIOPATOLOGIA DELL'UDITO E DELLA FONAZIONE</t>
  </si>
  <si>
    <t xml:space="preserve">W000285</t>
  </si>
  <si>
    <t xml:space="preserve">OTORINOLARINGOIATRIA</t>
  </si>
  <si>
    <t xml:space="preserve">W000286</t>
  </si>
  <si>
    <t xml:space="preserve">MED/31</t>
  </si>
  <si>
    <t xml:space="preserve">ANNO 
NON 
ATTIVATO</t>
  </si>
  <si>
    <t xml:space="preserve">Dott. Massimo Re</t>
  </si>
  <si>
    <t xml:space="preserve">AUDIOLOGIA E FONIATRIA</t>
  </si>
  <si>
    <t xml:space="preserve">W000287</t>
  </si>
  <si>
    <t xml:space="preserve">MED/32</t>
  </si>
  <si>
    <r>
      <rPr>
        <b val="true"/>
        <strike val="true"/>
        <sz val="9"/>
        <rFont val="Arial Unicode MS"/>
        <family val="2"/>
      </rPr>
      <t xml:space="preserve">Dott. Massimo Re* 
</t>
    </r>
    <r>
      <rPr>
        <b val="true"/>
        <sz val="9"/>
        <rFont val="Arial Unicode MS"/>
        <family val="2"/>
      </rPr>
      <t xml:space="preserve">In corso di nomina</t>
    </r>
  </si>
  <si>
    <t xml:space="preserve">APPROCCIO VALUTATIVO AI DISTURBI DEL LINGUAGGIO IN ETA' EVOLUTIVA</t>
  </si>
  <si>
    <t xml:space="preserve">W000288</t>
  </si>
  <si>
    <t xml:space="preserve">Dott.ssa Giovanna Diotallevi</t>
  </si>
  <si>
    <t xml:space="preserve">GESTIONE DELLA DISABILITA' IN ETA' EVOLUTIVA</t>
  </si>
  <si>
    <t xml:space="preserve">W000289</t>
  </si>
  <si>
    <t xml:space="preserve">PEDIATRIA</t>
  </si>
  <si>
    <t xml:space="preserve">W000290</t>
  </si>
  <si>
    <t xml:space="preserve">MED/38</t>
  </si>
  <si>
    <t xml:space="preserve">Scienze medico chirurgiche</t>
  </si>
  <si>
    <t xml:space="preserve">Prof. Virgilio Carnielli</t>
  </si>
  <si>
    <t xml:space="preserve">NEUROPSICHIATRIA INFANTILE</t>
  </si>
  <si>
    <t xml:space="preserve">W000291</t>
  </si>
  <si>
    <t xml:space="preserve">MED/39</t>
  </si>
  <si>
    <t xml:space="preserve">Dott.ssa Nelia Zamponi</t>
  </si>
  <si>
    <t xml:space="preserve">PSICOLOGIA CLINICA E DELL'HANDICAP</t>
  </si>
  <si>
    <t xml:space="preserve">W000292</t>
  </si>
  <si>
    <t xml:space="preserve">M-PSI/08</t>
  </si>
  <si>
    <t xml:space="preserve">Dott.ssa Francesca Mancia</t>
  </si>
  <si>
    <t xml:space="preserve">2° anno - II semestre</t>
  </si>
  <si>
    <t xml:space="preserve">GESTIONE DELLA DISABILITA' IN ETA' ADULTA</t>
  </si>
  <si>
    <t xml:space="preserve">W000293</t>
  </si>
  <si>
    <t xml:space="preserve">GERIATRIA</t>
  </si>
  <si>
    <t xml:space="preserve">W000294</t>
  </si>
  <si>
    <t xml:space="preserve">MED/09</t>
  </si>
  <si>
    <t xml:space="preserve">Primo soccoso</t>
  </si>
  <si>
    <t xml:space="preserve">Dott.ssa Emma Espinosa</t>
  </si>
  <si>
    <t xml:space="preserve">NEUROLOGIA E NEUROPSICOLOGIA</t>
  </si>
  <si>
    <t xml:space="preserve">W000295</t>
  </si>
  <si>
    <t xml:space="preserve">MED/26</t>
  </si>
  <si>
    <t xml:space="preserve">Dott.ssa Simona Luzzi</t>
  </si>
  <si>
    <t xml:space="preserve">RIABILITAZIONE NEUROLOGICA E NEUROPSICOLOGICA</t>
  </si>
  <si>
    <t xml:space="preserve">W000296</t>
  </si>
  <si>
    <t xml:space="preserve">Dott.ssa Michela Coccia</t>
  </si>
  <si>
    <t xml:space="preserve">APPROCCIO VALUTATIVO AI DISTURBI DEL LINGUAGGIO IN ETA' ADULTA</t>
  </si>
  <si>
    <t xml:space="preserve">W000297</t>
  </si>
  <si>
    <t xml:space="preserve">Dott.ssa Patrizia Lopez</t>
  </si>
  <si>
    <t xml:space="preserve">LABORATORIO PROFESSIONALE DI VALUTAZIONE DELLA DISFAGIA</t>
  </si>
  <si>
    <t xml:space="preserve">W000298</t>
  </si>
  <si>
    <t xml:space="preserve">Laboratori professionali dello specifico SSD</t>
  </si>
  <si>
    <t xml:space="preserve">Dott.ssa Laura M. Castagna</t>
  </si>
  <si>
    <t xml:space="preserve">GESTIONE DELLA DISABILITA' POST-CHIRURGIA</t>
  </si>
  <si>
    <t xml:space="preserve">W000299</t>
  </si>
  <si>
    <t xml:space="preserve">NEUROCHIRURGIA</t>
  </si>
  <si>
    <t xml:space="preserve">W000300</t>
  </si>
  <si>
    <t xml:space="preserve">MED/27</t>
  </si>
  <si>
    <t xml:space="preserve">Prof. Maurizio Iacoangeli</t>
  </si>
  <si>
    <t xml:space="preserve">CHIRURGIA MAXILLO-FACCIALE</t>
  </si>
  <si>
    <t xml:space="preserve">W000301</t>
  </si>
  <si>
    <t xml:space="preserve">MED/29</t>
  </si>
  <si>
    <t xml:space="preserve">Dott. Riccardo Girotto</t>
  </si>
  <si>
    <t xml:space="preserve">SEMINARIO - LA GESTIONE DEL SOGGETTO TRACHEOSTOMIZZATO</t>
  </si>
  <si>
    <t xml:space="preserve">W000302</t>
  </si>
  <si>
    <t xml:space="preserve">MED/41</t>
  </si>
  <si>
    <t xml:space="preserve">Altre attività quali l'informatica, attività seminariali ecc.</t>
  </si>
  <si>
    <t xml:space="preserve">Prof. Paolo Pelaia</t>
  </si>
  <si>
    <t xml:space="preserve">TIROCINIO SECONDO ANNO - PROVA IN ITINERE</t>
  </si>
  <si>
    <t xml:space="preserve">W000469</t>
  </si>
  <si>
    <t xml:space="preserve">TIROCINIO SECONDO ANNO - PROVA FINALE</t>
  </si>
  <si>
    <t xml:space="preserve">W000379</t>
  </si>
  <si>
    <t xml:space="preserve">ATTIVITA' DIDATTICA ELETTIVA SECONDO ANNO</t>
  </si>
  <si>
    <t xml:space="preserve">RIEPILOGO 2°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Unicode MS"/>
      <family val="2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trike val="true"/>
      <sz val="9"/>
      <name val="Arial Unicode MS"/>
      <family val="2"/>
    </font>
    <font>
      <sz val="9"/>
      <color rgb="FF000000"/>
      <name val="Arial Unicode MS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  <font>
      <sz val="10"/>
      <name val="Arial Unicode MS"/>
      <family val="2"/>
    </font>
    <font>
      <sz val="12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sz val="10"/>
      <color rgb="FF000000"/>
      <name val="Arial Unicode MS"/>
      <family val="2"/>
    </font>
    <font>
      <b val="true"/>
      <sz val="10"/>
      <name val="Arial Unicode MS"/>
      <family val="2"/>
    </font>
    <font>
      <sz val="9"/>
      <color rgb="FFFF0000"/>
      <name val="Arial Unicode MS"/>
      <family val="2"/>
    </font>
    <font>
      <sz val="8"/>
      <name val="Arial Unicode MS"/>
      <family val="2"/>
    </font>
    <font>
      <b val="true"/>
      <i val="true"/>
      <sz val="10"/>
      <name val="Arial Unicode MS"/>
      <family val="2"/>
    </font>
    <font>
      <b val="true"/>
      <i val="true"/>
      <sz val="12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G4" activeCellId="0" sqref="G4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85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2" width="7.14"/>
    <col collapsed="false" customWidth="true" hidden="false" outlineLevel="0" max="10" min="10" style="1" width="33.41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35.42"/>
    <col collapsed="false" customWidth="true" hidden="false" outlineLevel="0" max="14" min="14" style="1" width="38.41"/>
    <col collapsed="false" customWidth="false" hidden="false" outlineLevel="0" max="257" min="15" style="1" width="27.56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2"/>
      <c r="J2" s="2"/>
      <c r="K2" s="2"/>
      <c r="L2" s="2"/>
      <c r="M2" s="2"/>
      <c r="N2" s="2"/>
    </row>
    <row r="3" s="12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8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11" t="s">
        <v>10</v>
      </c>
      <c r="M3" s="10" t="s">
        <v>11</v>
      </c>
      <c r="N3" s="10" t="s">
        <v>12</v>
      </c>
    </row>
    <row r="4" s="12" customFormat="true" ht="24.95" hidden="false" customHeight="true" outlineLevel="0" collapsed="false">
      <c r="A4" s="13" t="s">
        <v>13</v>
      </c>
      <c r="B4" s="14" t="s">
        <v>14</v>
      </c>
      <c r="C4" s="15" t="s">
        <v>15</v>
      </c>
      <c r="D4" s="15"/>
      <c r="E4" s="15"/>
      <c r="F4" s="15"/>
      <c r="G4" s="16" t="s">
        <v>16</v>
      </c>
      <c r="H4" s="17" t="s">
        <v>17</v>
      </c>
      <c r="I4" s="17" t="s">
        <v>18</v>
      </c>
      <c r="J4" s="18" t="s">
        <v>19</v>
      </c>
      <c r="K4" s="17" t="n">
        <v>3</v>
      </c>
      <c r="L4" s="19" t="n">
        <f aca="false">K5+K4</f>
        <v>5</v>
      </c>
      <c r="M4" s="20" t="s">
        <v>20</v>
      </c>
      <c r="N4" s="20" t="s">
        <v>21</v>
      </c>
    </row>
    <row r="5" s="12" customFormat="true" ht="24.95" hidden="false" customHeight="true" outlineLevel="0" collapsed="false">
      <c r="A5" s="13"/>
      <c r="B5" s="14"/>
      <c r="C5" s="21" t="s">
        <v>22</v>
      </c>
      <c r="D5" s="21"/>
      <c r="E5" s="21"/>
      <c r="F5" s="21"/>
      <c r="G5" s="22" t="s">
        <v>23</v>
      </c>
      <c r="H5" s="17" t="s">
        <v>24</v>
      </c>
      <c r="I5" s="17" t="s">
        <v>18</v>
      </c>
      <c r="J5" s="18" t="s">
        <v>19</v>
      </c>
      <c r="K5" s="17" t="n">
        <v>2</v>
      </c>
      <c r="L5" s="19"/>
      <c r="M5" s="20" t="s">
        <v>25</v>
      </c>
      <c r="N5" s="20" t="s">
        <v>26</v>
      </c>
    </row>
    <row r="6" s="12" customFormat="true" ht="24.95" hidden="false" customHeight="true" outlineLevel="0" collapsed="false">
      <c r="A6" s="13" t="s">
        <v>27</v>
      </c>
      <c r="B6" s="23" t="s">
        <v>28</v>
      </c>
      <c r="C6" s="21" t="s">
        <v>29</v>
      </c>
      <c r="D6" s="21"/>
      <c r="E6" s="21"/>
      <c r="F6" s="21"/>
      <c r="G6" s="22" t="s">
        <v>30</v>
      </c>
      <c r="H6" s="17" t="s">
        <v>31</v>
      </c>
      <c r="I6" s="17" t="s">
        <v>18</v>
      </c>
      <c r="J6" s="18" t="s">
        <v>32</v>
      </c>
      <c r="K6" s="17" t="n">
        <v>2</v>
      </c>
      <c r="L6" s="19" t="n">
        <f aca="false">K6+K7</f>
        <v>4</v>
      </c>
      <c r="M6" s="24" t="s">
        <v>33</v>
      </c>
      <c r="N6" s="24" t="s">
        <v>34</v>
      </c>
    </row>
    <row r="7" s="12" customFormat="true" ht="24.95" hidden="false" customHeight="true" outlineLevel="0" collapsed="false">
      <c r="A7" s="13"/>
      <c r="B7" s="23"/>
      <c r="C7" s="25" t="s">
        <v>35</v>
      </c>
      <c r="D7" s="25"/>
      <c r="E7" s="25"/>
      <c r="F7" s="25"/>
      <c r="G7" s="26" t="s">
        <v>36</v>
      </c>
      <c r="H7" s="27" t="s">
        <v>37</v>
      </c>
      <c r="I7" s="27" t="s">
        <v>18</v>
      </c>
      <c r="J7" s="18" t="s">
        <v>19</v>
      </c>
      <c r="K7" s="27" t="n">
        <v>2</v>
      </c>
      <c r="L7" s="19"/>
      <c r="M7" s="20" t="s">
        <v>38</v>
      </c>
      <c r="N7" s="28" t="s">
        <v>39</v>
      </c>
    </row>
    <row r="8" s="12" customFormat="true" ht="24.95" hidden="false" customHeight="true" outlineLevel="0" collapsed="false">
      <c r="A8" s="15" t="s">
        <v>40</v>
      </c>
      <c r="B8" s="29" t="s">
        <v>41</v>
      </c>
      <c r="C8" s="21" t="s">
        <v>42</v>
      </c>
      <c r="D8" s="21"/>
      <c r="E8" s="21"/>
      <c r="F8" s="21"/>
      <c r="G8" s="22" t="s">
        <v>43</v>
      </c>
      <c r="H8" s="17" t="s">
        <v>44</v>
      </c>
      <c r="I8" s="17" t="s">
        <v>45</v>
      </c>
      <c r="J8" s="18" t="s">
        <v>46</v>
      </c>
      <c r="K8" s="17" t="n">
        <v>2</v>
      </c>
      <c r="L8" s="30" t="n">
        <f aca="false">K8+K9+K10</f>
        <v>6</v>
      </c>
      <c r="M8" s="20" t="s">
        <v>47</v>
      </c>
      <c r="N8" s="20" t="s">
        <v>48</v>
      </c>
    </row>
    <row r="9" s="12" customFormat="true" ht="24.95" hidden="false" customHeight="true" outlineLevel="0" collapsed="false">
      <c r="A9" s="15"/>
      <c r="B9" s="29"/>
      <c r="C9" s="21" t="s">
        <v>49</v>
      </c>
      <c r="D9" s="21"/>
      <c r="E9" s="21"/>
      <c r="F9" s="21"/>
      <c r="G9" s="22" t="s">
        <v>50</v>
      </c>
      <c r="H9" s="17" t="s">
        <v>51</v>
      </c>
      <c r="I9" s="17" t="s">
        <v>18</v>
      </c>
      <c r="J9" s="18" t="s">
        <v>32</v>
      </c>
      <c r="K9" s="17" t="n">
        <v>2</v>
      </c>
      <c r="L9" s="30"/>
      <c r="M9" s="20" t="s">
        <v>52</v>
      </c>
      <c r="N9" s="20" t="s">
        <v>53</v>
      </c>
    </row>
    <row r="10" s="12" customFormat="true" ht="24.95" hidden="false" customHeight="true" outlineLevel="0" collapsed="false">
      <c r="A10" s="15"/>
      <c r="B10" s="29"/>
      <c r="C10" s="21" t="s">
        <v>54</v>
      </c>
      <c r="D10" s="21"/>
      <c r="E10" s="21"/>
      <c r="F10" s="21"/>
      <c r="G10" s="22" t="s">
        <v>55</v>
      </c>
      <c r="H10" s="17" t="s">
        <v>56</v>
      </c>
      <c r="I10" s="17" t="s">
        <v>18</v>
      </c>
      <c r="J10" s="18" t="s">
        <v>32</v>
      </c>
      <c r="K10" s="17" t="n">
        <v>2</v>
      </c>
      <c r="L10" s="30"/>
      <c r="M10" s="28" t="s">
        <v>57</v>
      </c>
      <c r="N10" s="28" t="s">
        <v>57</v>
      </c>
    </row>
    <row r="11" s="12" customFormat="true" ht="28.5" hidden="false" customHeight="true" outlineLevel="0" collapsed="false">
      <c r="A11" s="31" t="s">
        <v>58</v>
      </c>
      <c r="B11" s="32" t="s">
        <v>59</v>
      </c>
      <c r="C11" s="21" t="s">
        <v>60</v>
      </c>
      <c r="D11" s="21"/>
      <c r="E11" s="21"/>
      <c r="F11" s="21"/>
      <c r="G11" s="22" t="s">
        <v>61</v>
      </c>
      <c r="H11" s="17" t="s">
        <v>62</v>
      </c>
      <c r="I11" s="17" t="s">
        <v>18</v>
      </c>
      <c r="J11" s="18" t="s">
        <v>32</v>
      </c>
      <c r="K11" s="17" t="n">
        <v>2</v>
      </c>
      <c r="L11" s="30" t="n">
        <f aca="false">K12+K11</f>
        <v>4</v>
      </c>
      <c r="M11" s="33" t="s">
        <v>63</v>
      </c>
      <c r="N11" s="33" t="s">
        <v>64</v>
      </c>
    </row>
    <row r="12" s="12" customFormat="true" ht="28.5" hidden="false" customHeight="true" outlineLevel="0" collapsed="false">
      <c r="A12" s="31"/>
      <c r="B12" s="32"/>
      <c r="C12" s="15" t="s">
        <v>65</v>
      </c>
      <c r="D12" s="15"/>
      <c r="E12" s="15"/>
      <c r="F12" s="15"/>
      <c r="G12" s="22" t="s">
        <v>66</v>
      </c>
      <c r="H12" s="17" t="s">
        <v>67</v>
      </c>
      <c r="I12" s="17" t="s">
        <v>45</v>
      </c>
      <c r="J12" s="18" t="s">
        <v>68</v>
      </c>
      <c r="K12" s="17" t="n">
        <v>2</v>
      </c>
      <c r="L12" s="30"/>
      <c r="M12" s="20" t="s">
        <v>69</v>
      </c>
      <c r="N12" s="20" t="s">
        <v>70</v>
      </c>
    </row>
    <row r="13" s="41" customFormat="true" ht="13.5" hidden="false" customHeight="true" outlineLevel="0" collapsed="false">
      <c r="A13" s="34"/>
      <c r="B13" s="34"/>
      <c r="C13" s="34"/>
      <c r="D13" s="34"/>
      <c r="E13" s="34"/>
      <c r="F13" s="35"/>
      <c r="G13" s="35"/>
      <c r="H13" s="36"/>
      <c r="I13" s="37"/>
      <c r="J13" s="38" t="s">
        <v>71</v>
      </c>
      <c r="K13" s="38"/>
      <c r="L13" s="39" t="n">
        <f aca="false">L11+L8+L6+L4</f>
        <v>19</v>
      </c>
      <c r="M13" s="40"/>
      <c r="N13" s="40"/>
    </row>
    <row r="14" customFormat="false" ht="16.5" hidden="false" customHeight="false" outlineLevel="0" collapsed="false">
      <c r="A14" s="6" t="s">
        <v>72</v>
      </c>
      <c r="B14" s="42"/>
      <c r="C14" s="43"/>
      <c r="D14" s="43"/>
      <c r="E14" s="43"/>
      <c r="F14" s="44"/>
      <c r="G14" s="45"/>
      <c r="H14" s="45"/>
      <c r="I14" s="45"/>
      <c r="J14" s="44"/>
      <c r="K14" s="45"/>
      <c r="L14" s="45"/>
      <c r="M14" s="46"/>
      <c r="N14" s="46"/>
    </row>
    <row r="15" s="12" customFormat="true" ht="27" hidden="false" customHeight="false" outlineLevel="0" collapsed="false">
      <c r="A15" s="8" t="s">
        <v>2</v>
      </c>
      <c r="B15" s="8" t="s">
        <v>3</v>
      </c>
      <c r="C15" s="9" t="s">
        <v>4</v>
      </c>
      <c r="D15" s="9"/>
      <c r="E15" s="9"/>
      <c r="F15" s="9"/>
      <c r="G15" s="8" t="s">
        <v>5</v>
      </c>
      <c r="H15" s="9" t="s">
        <v>6</v>
      </c>
      <c r="I15" s="9" t="s">
        <v>7</v>
      </c>
      <c r="J15" s="9" t="s">
        <v>8</v>
      </c>
      <c r="K15" s="10" t="s">
        <v>9</v>
      </c>
      <c r="L15" s="11" t="s">
        <v>10</v>
      </c>
      <c r="M15" s="10" t="s">
        <v>11</v>
      </c>
      <c r="N15" s="10" t="s">
        <v>11</v>
      </c>
    </row>
    <row r="16" s="12" customFormat="true" ht="24" hidden="false" customHeight="true" outlineLevel="0" collapsed="false">
      <c r="A16" s="15" t="s">
        <v>73</v>
      </c>
      <c r="B16" s="22" t="s">
        <v>74</v>
      </c>
      <c r="C16" s="21" t="s">
        <v>75</v>
      </c>
      <c r="D16" s="21"/>
      <c r="E16" s="21"/>
      <c r="F16" s="21"/>
      <c r="G16" s="29" t="s">
        <v>76</v>
      </c>
      <c r="H16" s="17" t="s">
        <v>77</v>
      </c>
      <c r="I16" s="17" t="s">
        <v>18</v>
      </c>
      <c r="J16" s="18" t="s">
        <v>19</v>
      </c>
      <c r="K16" s="17" t="n">
        <v>3</v>
      </c>
      <c r="L16" s="30" t="n">
        <f aca="false">K17+K16</f>
        <v>7</v>
      </c>
      <c r="M16" s="20" t="s">
        <v>78</v>
      </c>
      <c r="N16" s="20" t="s">
        <v>79</v>
      </c>
    </row>
    <row r="17" s="12" customFormat="true" ht="28.5" hidden="false" customHeight="true" outlineLevel="0" collapsed="false">
      <c r="A17" s="15"/>
      <c r="B17" s="22"/>
      <c r="C17" s="21" t="s">
        <v>80</v>
      </c>
      <c r="D17" s="21"/>
      <c r="E17" s="21"/>
      <c r="F17" s="21"/>
      <c r="G17" s="29" t="s">
        <v>81</v>
      </c>
      <c r="H17" s="17" t="s">
        <v>82</v>
      </c>
      <c r="I17" s="17" t="s">
        <v>45</v>
      </c>
      <c r="J17" s="18" t="s">
        <v>83</v>
      </c>
      <c r="K17" s="17" t="n">
        <v>4</v>
      </c>
      <c r="L17" s="30"/>
      <c r="M17" s="47" t="s">
        <v>84</v>
      </c>
      <c r="N17" s="24" t="s">
        <v>85</v>
      </c>
    </row>
    <row r="18" s="12" customFormat="true" ht="26.25" hidden="false" customHeight="true" outlineLevel="0" collapsed="false">
      <c r="A18" s="48" t="s">
        <v>86</v>
      </c>
      <c r="B18" s="48"/>
      <c r="C18" s="48"/>
      <c r="D18" s="48"/>
      <c r="E18" s="48"/>
      <c r="F18" s="48"/>
      <c r="G18" s="22" t="s">
        <v>87</v>
      </c>
      <c r="H18" s="17" t="s">
        <v>88</v>
      </c>
      <c r="I18" s="17" t="s">
        <v>45</v>
      </c>
      <c r="J18" s="18" t="s">
        <v>89</v>
      </c>
      <c r="K18" s="17" t="n">
        <v>3</v>
      </c>
      <c r="L18" s="49" t="n">
        <f aca="false">K18</f>
        <v>3</v>
      </c>
      <c r="M18" s="28" t="s">
        <v>90</v>
      </c>
      <c r="N18" s="28" t="s">
        <v>90</v>
      </c>
    </row>
    <row r="19" s="12" customFormat="true" ht="21.75" hidden="false" customHeight="true" outlineLevel="0" collapsed="false">
      <c r="A19" s="50" t="s">
        <v>91</v>
      </c>
      <c r="B19" s="51" t="s">
        <v>92</v>
      </c>
      <c r="C19" s="31" t="s">
        <v>93</v>
      </c>
      <c r="D19" s="31"/>
      <c r="E19" s="31"/>
      <c r="F19" s="31"/>
      <c r="G19" s="32" t="s">
        <v>94</v>
      </c>
      <c r="H19" s="48" t="s">
        <v>95</v>
      </c>
      <c r="I19" s="48" t="s">
        <v>18</v>
      </c>
      <c r="J19" s="18" t="s">
        <v>19</v>
      </c>
      <c r="K19" s="52" t="n">
        <v>2</v>
      </c>
      <c r="L19" s="53" t="n">
        <f aca="false">K19+K20+K21</f>
        <v>6</v>
      </c>
      <c r="M19" s="20" t="s">
        <v>96</v>
      </c>
      <c r="N19" s="20" t="s">
        <v>97</v>
      </c>
    </row>
    <row r="20" s="12" customFormat="true" ht="27" hidden="false" customHeight="true" outlineLevel="0" collapsed="false">
      <c r="A20" s="50"/>
      <c r="B20" s="51"/>
      <c r="C20" s="31" t="s">
        <v>98</v>
      </c>
      <c r="D20" s="31"/>
      <c r="E20" s="31"/>
      <c r="F20" s="31"/>
      <c r="G20" s="32" t="s">
        <v>99</v>
      </c>
      <c r="H20" s="48" t="s">
        <v>100</v>
      </c>
      <c r="I20" s="48" t="s">
        <v>18</v>
      </c>
      <c r="J20" s="18" t="s">
        <v>19</v>
      </c>
      <c r="K20" s="52" t="n">
        <v>2</v>
      </c>
      <c r="L20" s="53"/>
      <c r="M20" s="20" t="s">
        <v>101</v>
      </c>
      <c r="N20" s="33" t="s">
        <v>102</v>
      </c>
    </row>
    <row r="21" s="12" customFormat="true" ht="24.75" hidden="false" customHeight="true" outlineLevel="0" collapsed="false">
      <c r="A21" s="50"/>
      <c r="B21" s="51"/>
      <c r="C21" s="54" t="s">
        <v>103</v>
      </c>
      <c r="D21" s="54"/>
      <c r="E21" s="54"/>
      <c r="F21" s="54"/>
      <c r="G21" s="55" t="s">
        <v>104</v>
      </c>
      <c r="H21" s="52" t="s">
        <v>105</v>
      </c>
      <c r="I21" s="52" t="s">
        <v>45</v>
      </c>
      <c r="J21" s="18" t="s">
        <v>68</v>
      </c>
      <c r="K21" s="52" t="n">
        <v>2</v>
      </c>
      <c r="L21" s="53"/>
      <c r="M21" s="20" t="s">
        <v>106</v>
      </c>
      <c r="N21" s="33" t="s">
        <v>107</v>
      </c>
    </row>
    <row r="22" s="12" customFormat="true" ht="35.25" hidden="false" customHeight="true" outlineLevel="0" collapsed="false">
      <c r="A22" s="48" t="s">
        <v>108</v>
      </c>
      <c r="B22" s="48"/>
      <c r="C22" s="48"/>
      <c r="D22" s="48"/>
      <c r="E22" s="48"/>
      <c r="F22" s="48"/>
      <c r="G22" s="56" t="s">
        <v>109</v>
      </c>
      <c r="H22" s="57" t="s">
        <v>110</v>
      </c>
      <c r="I22" s="57" t="s">
        <v>111</v>
      </c>
      <c r="J22" s="13" t="s">
        <v>112</v>
      </c>
      <c r="K22" s="57" t="n">
        <v>4</v>
      </c>
      <c r="L22" s="57" t="n">
        <f aca="false">K22</f>
        <v>4</v>
      </c>
      <c r="M22" s="58" t="s">
        <v>113</v>
      </c>
      <c r="N22" s="58" t="s">
        <v>114</v>
      </c>
    </row>
    <row r="23" s="41" customFormat="true" ht="13.5" hidden="false" customHeight="true" outlineLevel="0" collapsed="false">
      <c r="A23" s="34"/>
      <c r="B23" s="34"/>
      <c r="C23" s="34"/>
      <c r="D23" s="34"/>
      <c r="E23" s="34"/>
      <c r="F23" s="35"/>
      <c r="G23" s="35"/>
      <c r="H23" s="36"/>
      <c r="I23" s="37"/>
      <c r="J23" s="38" t="s">
        <v>115</v>
      </c>
      <c r="K23" s="38"/>
      <c r="L23" s="40" t="n">
        <f aca="false">L22+L19+L18+L16</f>
        <v>20</v>
      </c>
      <c r="M23" s="59"/>
      <c r="N23" s="59"/>
    </row>
    <row r="24" s="64" customFormat="true" ht="13.5" hidden="false" customHeight="true" outlineLevel="0" collapsed="false">
      <c r="A24" s="60"/>
      <c r="B24" s="60"/>
      <c r="C24" s="60"/>
      <c r="D24" s="60"/>
      <c r="E24" s="60"/>
      <c r="F24" s="61"/>
      <c r="G24" s="61"/>
      <c r="H24" s="62"/>
      <c r="I24" s="62"/>
      <c r="J24" s="63"/>
      <c r="K24" s="63"/>
      <c r="L24" s="59"/>
      <c r="M24" s="59"/>
      <c r="N24" s="59"/>
    </row>
    <row r="25" s="41" customFormat="true" ht="25.5" hidden="false" customHeight="true" outlineLevel="0" collapsed="false">
      <c r="A25" s="48" t="s">
        <v>116</v>
      </c>
      <c r="B25" s="48"/>
      <c r="C25" s="48"/>
      <c r="D25" s="48"/>
      <c r="E25" s="48"/>
      <c r="F25" s="48"/>
      <c r="G25" s="32" t="s">
        <v>117</v>
      </c>
      <c r="H25" s="65" t="s">
        <v>118</v>
      </c>
      <c r="I25" s="65" t="s">
        <v>45</v>
      </c>
      <c r="J25" s="66" t="s">
        <v>119</v>
      </c>
      <c r="K25" s="66"/>
      <c r="L25" s="40" t="n">
        <v>3</v>
      </c>
      <c r="M25" s="59"/>
      <c r="N25" s="59"/>
    </row>
    <row r="26" s="41" customFormat="true" ht="25.5" hidden="false" customHeight="true" outlineLevel="0" collapsed="false">
      <c r="A26" s="48" t="s">
        <v>120</v>
      </c>
      <c r="B26" s="48"/>
      <c r="C26" s="48"/>
      <c r="D26" s="48"/>
      <c r="E26" s="48"/>
      <c r="F26" s="48"/>
      <c r="G26" s="32" t="s">
        <v>121</v>
      </c>
      <c r="H26" s="65" t="s">
        <v>118</v>
      </c>
      <c r="I26" s="65" t="s">
        <v>45</v>
      </c>
      <c r="J26" s="66" t="s">
        <v>119</v>
      </c>
      <c r="K26" s="66"/>
      <c r="L26" s="40" t="n">
        <v>16</v>
      </c>
      <c r="M26" s="59"/>
      <c r="N26" s="59"/>
    </row>
    <row r="27" s="41" customFormat="true" ht="25.5" hidden="false" customHeight="true" outlineLevel="0" collapsed="false">
      <c r="A27" s="48" t="s">
        <v>122</v>
      </c>
      <c r="B27" s="48"/>
      <c r="C27" s="48"/>
      <c r="D27" s="48"/>
      <c r="E27" s="48"/>
      <c r="F27" s="48"/>
      <c r="G27" s="46"/>
      <c r="H27" s="46"/>
      <c r="I27" s="46"/>
      <c r="J27" s="46"/>
      <c r="K27" s="46"/>
      <c r="L27" s="40" t="n">
        <v>2</v>
      </c>
      <c r="M27" s="59"/>
      <c r="N27" s="59"/>
    </row>
    <row r="28" s="41" customFormat="true" ht="13.5" hidden="false" customHeight="true" outlineLevel="0" collapsed="false">
      <c r="A28" s="60"/>
      <c r="B28" s="60"/>
      <c r="C28" s="60"/>
      <c r="D28" s="60"/>
      <c r="E28" s="60"/>
      <c r="F28" s="61"/>
      <c r="G28" s="61"/>
      <c r="H28" s="62"/>
      <c r="I28" s="62"/>
      <c r="J28" s="63"/>
      <c r="K28" s="63"/>
      <c r="L28" s="59"/>
      <c r="M28" s="59"/>
      <c r="N28" s="59"/>
    </row>
    <row r="29" customFormat="false" ht="12.75" hidden="false" customHeight="false" outlineLevel="0" collapsed="false">
      <c r="A29" s="67"/>
      <c r="B29" s="68"/>
      <c r="C29" s="67"/>
      <c r="D29" s="67"/>
      <c r="E29" s="67"/>
      <c r="F29" s="67"/>
      <c r="G29" s="68"/>
      <c r="H29" s="68"/>
      <c r="I29" s="68"/>
      <c r="J29" s="67"/>
      <c r="K29" s="69"/>
      <c r="L29" s="69"/>
      <c r="M29" s="69"/>
      <c r="N29" s="69"/>
    </row>
    <row r="30" customFormat="false" ht="13.5" hidden="false" customHeight="false" outlineLevel="0" collapsed="false">
      <c r="A30" s="10" t="s">
        <v>123</v>
      </c>
      <c r="B30" s="10" t="s">
        <v>18</v>
      </c>
      <c r="C30" s="10" t="s">
        <v>45</v>
      </c>
      <c r="D30" s="10" t="s">
        <v>124</v>
      </c>
      <c r="E30" s="10" t="s">
        <v>111</v>
      </c>
      <c r="I30" s="70"/>
      <c r="J30" s="71" t="s">
        <v>125</v>
      </c>
      <c r="K30" s="69"/>
      <c r="L30" s="69"/>
      <c r="M30" s="69"/>
      <c r="N30" s="69"/>
    </row>
    <row r="31" customFormat="false" ht="13.5" hidden="false" customHeight="false" outlineLevel="0" collapsed="false">
      <c r="A31" s="72" t="s">
        <v>126</v>
      </c>
      <c r="B31" s="73" t="n">
        <f aca="false">K4+K5+K6+K7+K9+K10+K11+K16+K19+K20</f>
        <v>22</v>
      </c>
      <c r="C31" s="73" t="n">
        <f aca="false">K8+K12+K17+K18+K21</f>
        <v>13</v>
      </c>
      <c r="D31" s="73"/>
      <c r="E31" s="73"/>
      <c r="F31" s="74"/>
      <c r="G31" s="75"/>
      <c r="H31" s="76"/>
      <c r="I31" s="76"/>
      <c r="J31" s="71" t="s">
        <v>127</v>
      </c>
      <c r="K31" s="77"/>
      <c r="L31" s="77"/>
      <c r="M31" s="77"/>
      <c r="N31" s="77"/>
    </row>
    <row r="32" s="81" customFormat="true" ht="12.75" hidden="false" customHeight="true" outlineLevel="0" collapsed="false">
      <c r="A32" s="72" t="s">
        <v>128</v>
      </c>
      <c r="B32" s="73"/>
      <c r="C32" s="73"/>
      <c r="D32" s="73"/>
      <c r="E32" s="73"/>
      <c r="F32" s="78"/>
      <c r="G32" s="79"/>
      <c r="H32" s="76"/>
      <c r="I32" s="76"/>
      <c r="J32" s="80" t="s">
        <v>129</v>
      </c>
      <c r="K32" s="77"/>
      <c r="L32" s="77"/>
      <c r="M32" s="77"/>
      <c r="N32" s="77"/>
    </row>
    <row r="33" s="81" customFormat="true" ht="12.75" hidden="false" customHeight="true" outlineLevel="0" collapsed="false">
      <c r="A33" s="82" t="s">
        <v>130</v>
      </c>
      <c r="B33" s="73"/>
      <c r="C33" s="73"/>
      <c r="D33" s="73"/>
      <c r="E33" s="73" t="n">
        <f aca="false">L27</f>
        <v>2</v>
      </c>
      <c r="F33" s="78"/>
      <c r="G33" s="79"/>
      <c r="H33" s="76"/>
      <c r="I33" s="76"/>
      <c r="J33" s="80" t="s">
        <v>131</v>
      </c>
      <c r="K33" s="77"/>
      <c r="L33" s="77"/>
      <c r="M33" s="77"/>
      <c r="N33" s="77"/>
    </row>
    <row r="34" s="81" customFormat="true" ht="12.75" hidden="false" customHeight="true" outlineLevel="0" collapsed="false">
      <c r="A34" s="82" t="s">
        <v>132</v>
      </c>
      <c r="B34" s="73"/>
      <c r="C34" s="73"/>
      <c r="D34" s="73"/>
      <c r="E34" s="83"/>
      <c r="F34" s="78"/>
      <c r="G34" s="79"/>
      <c r="H34" s="76"/>
      <c r="I34" s="76"/>
      <c r="J34" s="77"/>
      <c r="K34" s="77"/>
      <c r="L34" s="77"/>
      <c r="M34" s="77"/>
      <c r="N34" s="77"/>
    </row>
    <row r="35" s="81" customFormat="true" ht="12.75" hidden="false" customHeight="true" outlineLevel="0" collapsed="false">
      <c r="A35" s="84" t="s">
        <v>133</v>
      </c>
      <c r="B35" s="73"/>
      <c r="C35" s="73"/>
      <c r="D35" s="73"/>
      <c r="E35" s="73"/>
      <c r="F35" s="78"/>
      <c r="G35" s="79"/>
      <c r="H35" s="76"/>
      <c r="I35" s="76"/>
      <c r="J35" s="77" t="s">
        <v>134</v>
      </c>
      <c r="K35" s="77"/>
      <c r="L35" s="77"/>
      <c r="M35" s="77"/>
      <c r="N35" s="77"/>
    </row>
    <row r="36" s="81" customFormat="true" ht="22.5" hidden="false" customHeight="false" outlineLevel="0" collapsed="false">
      <c r="A36" s="84" t="s">
        <v>135</v>
      </c>
      <c r="B36" s="73"/>
      <c r="C36" s="73"/>
      <c r="D36" s="73"/>
      <c r="E36" s="73" t="n">
        <f aca="false">K22</f>
        <v>4</v>
      </c>
      <c r="F36" s="78"/>
      <c r="G36" s="79"/>
      <c r="H36" s="76"/>
      <c r="I36" s="76"/>
      <c r="J36" s="77"/>
      <c r="K36" s="77"/>
      <c r="L36" s="77"/>
      <c r="M36" s="77"/>
      <c r="N36" s="77"/>
    </row>
    <row r="37" s="81" customFormat="true" ht="12.75" hidden="false" customHeight="true" outlineLevel="0" collapsed="false">
      <c r="A37" s="82" t="s">
        <v>136</v>
      </c>
      <c r="B37" s="73"/>
      <c r="C37" s="73"/>
      <c r="D37" s="73"/>
      <c r="E37" s="73"/>
      <c r="F37" s="78"/>
      <c r="G37" s="79"/>
      <c r="H37" s="76"/>
      <c r="I37" s="76"/>
      <c r="J37" s="77"/>
      <c r="K37" s="77"/>
      <c r="L37" s="77"/>
      <c r="M37" s="77"/>
      <c r="N37" s="77"/>
    </row>
    <row r="38" customFormat="false" ht="13.5" hidden="false" customHeight="false" outlineLevel="0" collapsed="false">
      <c r="A38" s="84" t="s">
        <v>137</v>
      </c>
      <c r="B38" s="73"/>
      <c r="C38" s="73"/>
      <c r="D38" s="73"/>
      <c r="E38" s="73"/>
      <c r="F38" s="85"/>
      <c r="G38" s="86"/>
      <c r="H38" s="76"/>
      <c r="I38" s="76"/>
      <c r="J38" s="77"/>
      <c r="K38" s="77"/>
      <c r="L38" s="77"/>
      <c r="M38" s="77"/>
      <c r="N38" s="77"/>
    </row>
    <row r="39" customFormat="false" ht="13.5" hidden="false" customHeight="false" outlineLevel="0" collapsed="false">
      <c r="A39" s="84" t="s">
        <v>138</v>
      </c>
      <c r="B39" s="73"/>
      <c r="C39" s="73"/>
      <c r="D39" s="73"/>
      <c r="E39" s="73"/>
      <c r="F39" s="77"/>
      <c r="G39" s="76"/>
      <c r="H39" s="76"/>
      <c r="I39" s="76"/>
      <c r="J39" s="77"/>
      <c r="K39" s="77"/>
      <c r="L39" s="77"/>
      <c r="M39" s="77"/>
      <c r="N39" s="77"/>
    </row>
    <row r="40" customFormat="false" ht="15.75" hidden="false" customHeight="false" outlineLevel="0" collapsed="false">
      <c r="A40" s="72" t="s">
        <v>139</v>
      </c>
      <c r="B40" s="73"/>
      <c r="C40" s="73"/>
      <c r="D40" s="73"/>
      <c r="E40" s="73" t="n">
        <f aca="false">L25+L26</f>
        <v>19</v>
      </c>
      <c r="F40" s="87"/>
      <c r="G40" s="88"/>
      <c r="J40" s="87"/>
    </row>
    <row r="41" customFormat="false" ht="13.5" hidden="false" customHeight="true" outlineLevel="0" collapsed="false">
      <c r="A41" s="89" t="s">
        <v>140</v>
      </c>
      <c r="B41" s="90" t="n">
        <f aca="false">E40+E36+E33+C31+B31</f>
        <v>60</v>
      </c>
      <c r="C41" s="90"/>
      <c r="D41" s="90"/>
      <c r="E41" s="90"/>
    </row>
    <row r="42" customFormat="false" ht="15.75" hidden="false" customHeight="false" outlineLevel="0" collapsed="false">
      <c r="A42" s="91"/>
      <c r="B42" s="92"/>
      <c r="C42" s="91"/>
      <c r="D42" s="91"/>
      <c r="E42" s="91"/>
      <c r="F42" s="87"/>
      <c r="G42" s="88"/>
      <c r="H42" s="76"/>
      <c r="I42" s="76"/>
      <c r="J42" s="93"/>
      <c r="K42" s="77"/>
      <c r="L42" s="77"/>
      <c r="M42" s="77"/>
      <c r="N42" s="77"/>
    </row>
    <row r="43" customFormat="false" ht="21.75" hidden="false" customHeight="true" outlineLevel="0" collapsed="false">
      <c r="A43" s="94"/>
      <c r="B43" s="95"/>
      <c r="C43" s="94"/>
      <c r="D43" s="94"/>
      <c r="E43" s="94"/>
      <c r="F43" s="94"/>
      <c r="G43" s="95"/>
      <c r="H43" s="95"/>
      <c r="I43" s="95"/>
      <c r="J43" s="94"/>
      <c r="K43" s="94"/>
      <c r="L43" s="94"/>
      <c r="M43" s="94"/>
      <c r="N43" s="94"/>
    </row>
  </sheetData>
  <mergeCells count="46">
    <mergeCell ref="A1:N1"/>
    <mergeCell ref="C3:F3"/>
    <mergeCell ref="A4:A5"/>
    <mergeCell ref="B4:B5"/>
    <mergeCell ref="C4:F4"/>
    <mergeCell ref="L4:L5"/>
    <mergeCell ref="C5:F5"/>
    <mergeCell ref="A6:A7"/>
    <mergeCell ref="B6:B7"/>
    <mergeCell ref="C6:F6"/>
    <mergeCell ref="L6:L7"/>
    <mergeCell ref="C7:F7"/>
    <mergeCell ref="A8:A10"/>
    <mergeCell ref="B8:B10"/>
    <mergeCell ref="C8:F8"/>
    <mergeCell ref="L8:L10"/>
    <mergeCell ref="C9:F9"/>
    <mergeCell ref="C10:F10"/>
    <mergeCell ref="A11:A12"/>
    <mergeCell ref="B11:B12"/>
    <mergeCell ref="C11:F11"/>
    <mergeCell ref="L11:L12"/>
    <mergeCell ref="C12:F12"/>
    <mergeCell ref="J13:K13"/>
    <mergeCell ref="C15:F15"/>
    <mergeCell ref="A16:A17"/>
    <mergeCell ref="B16:B17"/>
    <mergeCell ref="C16:F16"/>
    <mergeCell ref="L16:L17"/>
    <mergeCell ref="C17:F17"/>
    <mergeCell ref="A18:F18"/>
    <mergeCell ref="A19:A21"/>
    <mergeCell ref="B19:B21"/>
    <mergeCell ref="C19:F19"/>
    <mergeCell ref="L19:L21"/>
    <mergeCell ref="C20:F20"/>
    <mergeCell ref="C21:F21"/>
    <mergeCell ref="A22:F22"/>
    <mergeCell ref="J23:K23"/>
    <mergeCell ref="A25:F25"/>
    <mergeCell ref="J25:K25"/>
    <mergeCell ref="A26:F26"/>
    <mergeCell ref="J26:K26"/>
    <mergeCell ref="A27:F27"/>
    <mergeCell ref="G27:K27"/>
    <mergeCell ref="B41:E41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27.5625" defaultRowHeight="15" zeroHeight="false" outlineLevelRow="0" outlineLevelCol="0"/>
  <cols>
    <col collapsed="false" customWidth="true" hidden="false" outlineLevel="0" max="1" min="1" style="96" width="33.28"/>
    <col collapsed="false" customWidth="true" hidden="false" outlineLevel="0" max="2" min="2" style="97" width="11.7"/>
    <col collapsed="false" customWidth="true" hidden="false" outlineLevel="0" max="5" min="3" style="96" width="9.56"/>
    <col collapsed="false" customWidth="true" hidden="false" outlineLevel="0" max="6" min="6" style="96" width="16.28"/>
    <col collapsed="false" customWidth="true" hidden="false" outlineLevel="0" max="7" min="7" style="97" width="11.13"/>
    <col collapsed="false" customWidth="true" hidden="false" outlineLevel="0" max="8" min="8" style="97" width="10.56"/>
    <col collapsed="false" customWidth="true" hidden="false" outlineLevel="0" max="9" min="9" style="97" width="7.14"/>
    <col collapsed="false" customWidth="true" hidden="false" outlineLevel="0" max="10" min="10" style="96" width="25.28"/>
    <col collapsed="false" customWidth="true" hidden="false" outlineLevel="0" max="11" min="11" style="96" width="7.42"/>
    <col collapsed="false" customWidth="true" hidden="false" outlineLevel="0" max="12" min="12" style="96" width="8.7"/>
    <col collapsed="false" customWidth="true" hidden="false" outlineLevel="0" max="13" min="13" style="96" width="11.99"/>
    <col collapsed="false" customWidth="false" hidden="false" outlineLevel="0" max="257" min="14" style="96" width="27.56"/>
  </cols>
  <sheetData>
    <row r="1" s="99" customFormat="true" ht="44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98"/>
      <c r="P1" s="98"/>
    </row>
    <row r="2" s="99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0"/>
      <c r="N2" s="100"/>
      <c r="O2" s="98"/>
      <c r="P2" s="98"/>
    </row>
    <row r="3" customFormat="false" ht="17.25" hidden="false" customHeight="false" outlineLevel="0" collapsed="false">
      <c r="A3" s="6" t="s">
        <v>142</v>
      </c>
      <c r="B3" s="101"/>
      <c r="C3" s="101"/>
      <c r="D3" s="101"/>
      <c r="E3" s="101"/>
      <c r="F3" s="97"/>
      <c r="J3" s="97"/>
      <c r="K3" s="97"/>
      <c r="L3" s="97"/>
    </row>
    <row r="4" s="80" customFormat="true" ht="27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8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0" t="s">
        <v>10</v>
      </c>
      <c r="M4" s="10" t="s">
        <v>143</v>
      </c>
      <c r="N4" s="10" t="s">
        <v>144</v>
      </c>
    </row>
    <row r="5" s="80" customFormat="true" ht="25.9" hidden="false" customHeight="true" outlineLevel="0" collapsed="false">
      <c r="A5" s="15" t="s">
        <v>145</v>
      </c>
      <c r="B5" s="29" t="s">
        <v>146</v>
      </c>
      <c r="C5" s="21" t="s">
        <v>147</v>
      </c>
      <c r="D5" s="21"/>
      <c r="E5" s="21"/>
      <c r="F5" s="21"/>
      <c r="G5" s="22" t="s">
        <v>148</v>
      </c>
      <c r="H5" s="17" t="s">
        <v>149</v>
      </c>
      <c r="I5" s="17" t="s">
        <v>45</v>
      </c>
      <c r="J5" s="18" t="s">
        <v>89</v>
      </c>
      <c r="K5" s="17" t="n">
        <v>2</v>
      </c>
      <c r="L5" s="102" t="n">
        <f aca="false">K6+K5</f>
        <v>5</v>
      </c>
      <c r="M5" s="66" t="s">
        <v>150</v>
      </c>
      <c r="N5" s="20" t="s">
        <v>151</v>
      </c>
    </row>
    <row r="6" s="80" customFormat="true" ht="25.9" hidden="false" customHeight="true" outlineLevel="0" collapsed="false">
      <c r="A6" s="15"/>
      <c r="B6" s="29"/>
      <c r="C6" s="21" t="s">
        <v>152</v>
      </c>
      <c r="D6" s="21"/>
      <c r="E6" s="21"/>
      <c r="F6" s="21"/>
      <c r="G6" s="22" t="s">
        <v>153</v>
      </c>
      <c r="H6" s="17" t="s">
        <v>154</v>
      </c>
      <c r="I6" s="17" t="s">
        <v>45</v>
      </c>
      <c r="J6" s="18" t="s">
        <v>89</v>
      </c>
      <c r="K6" s="17" t="n">
        <v>3</v>
      </c>
      <c r="L6" s="102"/>
      <c r="M6" s="66"/>
      <c r="N6" s="103" t="s">
        <v>155</v>
      </c>
    </row>
    <row r="7" s="80" customFormat="true" ht="25.9" hidden="false" customHeight="true" outlineLevel="0" collapsed="false">
      <c r="A7" s="104" t="s">
        <v>156</v>
      </c>
      <c r="B7" s="104"/>
      <c r="C7" s="104"/>
      <c r="D7" s="104"/>
      <c r="E7" s="104"/>
      <c r="F7" s="104"/>
      <c r="G7" s="22" t="s">
        <v>157</v>
      </c>
      <c r="H7" s="17" t="s">
        <v>118</v>
      </c>
      <c r="I7" s="17" t="s">
        <v>45</v>
      </c>
      <c r="J7" s="18" t="s">
        <v>89</v>
      </c>
      <c r="K7" s="17" t="n">
        <v>3</v>
      </c>
      <c r="L7" s="105" t="n">
        <f aca="false">K7</f>
        <v>3</v>
      </c>
      <c r="M7" s="66"/>
      <c r="N7" s="106" t="s">
        <v>158</v>
      </c>
    </row>
    <row r="8" s="80" customFormat="true" ht="25.9" hidden="false" customHeight="true" outlineLevel="0" collapsed="false">
      <c r="A8" s="13" t="s">
        <v>159</v>
      </c>
      <c r="B8" s="29" t="s">
        <v>160</v>
      </c>
      <c r="C8" s="21" t="s">
        <v>161</v>
      </c>
      <c r="D8" s="21"/>
      <c r="E8" s="21"/>
      <c r="F8" s="21"/>
      <c r="G8" s="22" t="s">
        <v>162</v>
      </c>
      <c r="H8" s="17" t="s">
        <v>163</v>
      </c>
      <c r="I8" s="17" t="s">
        <v>45</v>
      </c>
      <c r="J8" s="18" t="s">
        <v>164</v>
      </c>
      <c r="K8" s="17" t="n">
        <v>3</v>
      </c>
      <c r="L8" s="107" t="n">
        <f aca="false">K8+K9+K10</f>
        <v>9</v>
      </c>
      <c r="M8" s="66"/>
      <c r="N8" s="20" t="s">
        <v>165</v>
      </c>
    </row>
    <row r="9" s="80" customFormat="true" ht="25.9" hidden="false" customHeight="true" outlineLevel="0" collapsed="false">
      <c r="A9" s="13"/>
      <c r="B9" s="29"/>
      <c r="C9" s="21" t="s">
        <v>166</v>
      </c>
      <c r="D9" s="21"/>
      <c r="E9" s="21"/>
      <c r="F9" s="21"/>
      <c r="G9" s="22" t="s">
        <v>167</v>
      </c>
      <c r="H9" s="17" t="s">
        <v>168</v>
      </c>
      <c r="I9" s="17" t="s">
        <v>45</v>
      </c>
      <c r="J9" s="18" t="s">
        <v>89</v>
      </c>
      <c r="K9" s="17" t="n">
        <v>3</v>
      </c>
      <c r="L9" s="107"/>
      <c r="M9" s="66"/>
      <c r="N9" s="106" t="s">
        <v>169</v>
      </c>
    </row>
    <row r="10" s="80" customFormat="true" ht="25.9" hidden="false" customHeight="true" outlineLevel="0" collapsed="false">
      <c r="A10" s="13"/>
      <c r="B10" s="29"/>
      <c r="C10" s="21" t="s">
        <v>170</v>
      </c>
      <c r="D10" s="21"/>
      <c r="E10" s="21"/>
      <c r="F10" s="21"/>
      <c r="G10" s="22" t="s">
        <v>171</v>
      </c>
      <c r="H10" s="17" t="s">
        <v>172</v>
      </c>
      <c r="I10" s="17" t="s">
        <v>45</v>
      </c>
      <c r="J10" s="18" t="s">
        <v>89</v>
      </c>
      <c r="K10" s="17" t="n">
        <v>3</v>
      </c>
      <c r="L10" s="107"/>
      <c r="M10" s="66"/>
      <c r="N10" s="106" t="s">
        <v>173</v>
      </c>
    </row>
    <row r="11" s="41" customFormat="true" ht="13.5" hidden="false" customHeight="true" outlineLevel="0" collapsed="false">
      <c r="A11" s="34"/>
      <c r="B11" s="34"/>
      <c r="C11" s="34"/>
      <c r="D11" s="34"/>
      <c r="E11" s="34"/>
      <c r="F11" s="35"/>
      <c r="G11" s="35"/>
      <c r="H11" s="36"/>
      <c r="I11" s="37"/>
      <c r="J11" s="38" t="s">
        <v>71</v>
      </c>
      <c r="K11" s="38"/>
      <c r="L11" s="40" t="n">
        <f aca="false">L8+L7+L5</f>
        <v>17</v>
      </c>
      <c r="M11" s="108"/>
    </row>
    <row r="12" customFormat="false" ht="17.25" hidden="false" customHeight="false" outlineLevel="0" collapsed="false">
      <c r="A12" s="6" t="s">
        <v>174</v>
      </c>
      <c r="B12" s="109"/>
      <c r="C12" s="110"/>
      <c r="D12" s="110"/>
      <c r="E12" s="110"/>
      <c r="F12" s="111"/>
      <c r="G12" s="112"/>
      <c r="H12" s="112"/>
      <c r="I12" s="112"/>
      <c r="J12" s="111"/>
      <c r="K12" s="112"/>
      <c r="L12" s="112"/>
      <c r="M12" s="108"/>
      <c r="N12" s="41"/>
    </row>
    <row r="13" s="80" customFormat="true" ht="27" hidden="false" customHeight="false" outlineLevel="0" collapsed="false">
      <c r="A13" s="8" t="s">
        <v>2</v>
      </c>
      <c r="B13" s="8" t="s">
        <v>3</v>
      </c>
      <c r="C13" s="9" t="s">
        <v>4</v>
      </c>
      <c r="D13" s="9"/>
      <c r="E13" s="9"/>
      <c r="F13" s="9"/>
      <c r="G13" s="8" t="s">
        <v>5</v>
      </c>
      <c r="H13" s="9" t="s">
        <v>6</v>
      </c>
      <c r="I13" s="9" t="s">
        <v>7</v>
      </c>
      <c r="J13" s="9" t="s">
        <v>8</v>
      </c>
      <c r="K13" s="10" t="s">
        <v>9</v>
      </c>
      <c r="L13" s="10" t="s">
        <v>10</v>
      </c>
      <c r="M13" s="10" t="s">
        <v>143</v>
      </c>
      <c r="N13" s="10" t="s">
        <v>144</v>
      </c>
    </row>
    <row r="14" s="80" customFormat="true" ht="25.9" hidden="false" customHeight="true" outlineLevel="0" collapsed="false">
      <c r="A14" s="15" t="s">
        <v>175</v>
      </c>
      <c r="B14" s="22" t="s">
        <v>176</v>
      </c>
      <c r="C14" s="21" t="s">
        <v>177</v>
      </c>
      <c r="D14" s="21"/>
      <c r="E14" s="21"/>
      <c r="F14" s="21"/>
      <c r="G14" s="29" t="s">
        <v>178</v>
      </c>
      <c r="H14" s="17" t="s">
        <v>179</v>
      </c>
      <c r="I14" s="17" t="s">
        <v>45</v>
      </c>
      <c r="J14" s="18" t="s">
        <v>180</v>
      </c>
      <c r="K14" s="17" t="n">
        <v>3</v>
      </c>
      <c r="L14" s="107" t="n">
        <f aca="false">K16+K15+K14</f>
        <v>8</v>
      </c>
      <c r="M14" s="66" t="s">
        <v>150</v>
      </c>
      <c r="N14" s="113" t="s">
        <v>181</v>
      </c>
    </row>
    <row r="15" s="80" customFormat="true" ht="51" hidden="false" customHeight="true" outlineLevel="0" collapsed="false">
      <c r="A15" s="15"/>
      <c r="B15" s="22"/>
      <c r="C15" s="21" t="s">
        <v>182</v>
      </c>
      <c r="D15" s="21"/>
      <c r="E15" s="21"/>
      <c r="F15" s="21"/>
      <c r="G15" s="29" t="s">
        <v>183</v>
      </c>
      <c r="H15" s="17" t="s">
        <v>184</v>
      </c>
      <c r="I15" s="17" t="s">
        <v>45</v>
      </c>
      <c r="J15" s="18" t="s">
        <v>89</v>
      </c>
      <c r="K15" s="17" t="n">
        <v>3</v>
      </c>
      <c r="L15" s="107"/>
      <c r="M15" s="66"/>
      <c r="N15" s="113" t="s">
        <v>185</v>
      </c>
    </row>
    <row r="16" s="80" customFormat="true" ht="25.9" hidden="false" customHeight="true" outlineLevel="0" collapsed="false">
      <c r="A16" s="15"/>
      <c r="B16" s="22"/>
      <c r="C16" s="15" t="s">
        <v>186</v>
      </c>
      <c r="D16" s="15"/>
      <c r="E16" s="15"/>
      <c r="F16" s="15"/>
      <c r="G16" s="22" t="s">
        <v>187</v>
      </c>
      <c r="H16" s="17" t="s">
        <v>44</v>
      </c>
      <c r="I16" s="17" t="s">
        <v>45</v>
      </c>
      <c r="J16" s="18" t="s">
        <v>46</v>
      </c>
      <c r="K16" s="17" t="n">
        <v>2</v>
      </c>
      <c r="L16" s="107"/>
      <c r="M16" s="66"/>
      <c r="N16" s="106" t="s">
        <v>188</v>
      </c>
    </row>
    <row r="17" s="80" customFormat="true" ht="25.9" hidden="false" customHeight="true" outlineLevel="0" collapsed="false">
      <c r="A17" s="66" t="s">
        <v>189</v>
      </c>
      <c r="B17" s="66"/>
      <c r="C17" s="66"/>
      <c r="D17" s="66"/>
      <c r="E17" s="66"/>
      <c r="F17" s="66"/>
      <c r="G17" s="32" t="s">
        <v>190</v>
      </c>
      <c r="H17" s="48" t="s">
        <v>118</v>
      </c>
      <c r="I17" s="48" t="s">
        <v>45</v>
      </c>
      <c r="J17" s="18" t="s">
        <v>89</v>
      </c>
      <c r="K17" s="52" t="n">
        <v>3</v>
      </c>
      <c r="L17" s="52" t="n">
        <f aca="false">K17</f>
        <v>3</v>
      </c>
      <c r="M17" s="66"/>
      <c r="N17" s="106" t="s">
        <v>191</v>
      </c>
    </row>
    <row r="18" s="80" customFormat="true" ht="25.9" hidden="false" customHeight="true" outlineLevel="0" collapsed="false">
      <c r="A18" s="66" t="s">
        <v>192</v>
      </c>
      <c r="B18" s="66"/>
      <c r="C18" s="66"/>
      <c r="D18" s="66"/>
      <c r="E18" s="66"/>
      <c r="F18" s="66"/>
      <c r="G18" s="51" t="s">
        <v>193</v>
      </c>
      <c r="H18" s="66" t="s">
        <v>118</v>
      </c>
      <c r="I18" s="66" t="s">
        <v>111</v>
      </c>
      <c r="J18" s="18" t="s">
        <v>194</v>
      </c>
      <c r="K18" s="52" t="n">
        <v>3</v>
      </c>
      <c r="L18" s="114" t="n">
        <f aca="false">K18</f>
        <v>3</v>
      </c>
      <c r="M18" s="66"/>
      <c r="N18" s="106" t="s">
        <v>195</v>
      </c>
    </row>
    <row r="19" s="80" customFormat="true" ht="25.9" hidden="false" customHeight="true" outlineLevel="0" collapsed="false">
      <c r="A19" s="115" t="s">
        <v>196</v>
      </c>
      <c r="B19" s="116" t="s">
        <v>197</v>
      </c>
      <c r="C19" s="117" t="s">
        <v>198</v>
      </c>
      <c r="D19" s="117"/>
      <c r="E19" s="117"/>
      <c r="F19" s="117"/>
      <c r="G19" s="16" t="s">
        <v>199</v>
      </c>
      <c r="H19" s="52" t="s">
        <v>200</v>
      </c>
      <c r="I19" s="52" t="s">
        <v>45</v>
      </c>
      <c r="J19" s="18" t="s">
        <v>46</v>
      </c>
      <c r="K19" s="52" t="n">
        <v>2</v>
      </c>
      <c r="L19" s="118" t="n">
        <f aca="false">K20+K19</f>
        <v>4</v>
      </c>
      <c r="M19" s="66"/>
      <c r="N19" s="20" t="s">
        <v>201</v>
      </c>
    </row>
    <row r="20" s="80" customFormat="true" ht="25.9" hidden="false" customHeight="true" outlineLevel="0" collapsed="false">
      <c r="A20" s="115"/>
      <c r="B20" s="116"/>
      <c r="C20" s="117" t="s">
        <v>202</v>
      </c>
      <c r="D20" s="117"/>
      <c r="E20" s="117"/>
      <c r="F20" s="117"/>
      <c r="G20" s="32" t="s">
        <v>203</v>
      </c>
      <c r="H20" s="52" t="s">
        <v>204</v>
      </c>
      <c r="I20" s="52" t="s">
        <v>45</v>
      </c>
      <c r="J20" s="18" t="s">
        <v>46</v>
      </c>
      <c r="K20" s="52" t="n">
        <v>2</v>
      </c>
      <c r="L20" s="118"/>
      <c r="M20" s="66"/>
      <c r="N20" s="106" t="s">
        <v>205</v>
      </c>
    </row>
    <row r="21" s="80" customFormat="true" ht="25.9" hidden="false" customHeight="true" outlineLevel="0" collapsed="false">
      <c r="A21" s="66" t="s">
        <v>206</v>
      </c>
      <c r="B21" s="66"/>
      <c r="C21" s="66"/>
      <c r="D21" s="66"/>
      <c r="E21" s="66"/>
      <c r="F21" s="66"/>
      <c r="G21" s="51" t="s">
        <v>207</v>
      </c>
      <c r="H21" s="66" t="s">
        <v>208</v>
      </c>
      <c r="I21" s="66" t="s">
        <v>111</v>
      </c>
      <c r="J21" s="18" t="s">
        <v>209</v>
      </c>
      <c r="K21" s="52" t="n">
        <v>2</v>
      </c>
      <c r="L21" s="114" t="n">
        <f aca="false">K21</f>
        <v>2</v>
      </c>
      <c r="M21" s="66"/>
      <c r="N21" s="20" t="s">
        <v>210</v>
      </c>
    </row>
    <row r="22" s="41" customFormat="true" ht="13.5" hidden="false" customHeight="true" outlineLevel="0" collapsed="false">
      <c r="A22" s="34"/>
      <c r="B22" s="34"/>
      <c r="C22" s="34"/>
      <c r="D22" s="34"/>
      <c r="E22" s="34"/>
      <c r="F22" s="35"/>
      <c r="G22" s="35"/>
      <c r="H22" s="36"/>
      <c r="I22" s="37"/>
      <c r="J22" s="38" t="s">
        <v>115</v>
      </c>
      <c r="K22" s="38"/>
      <c r="L22" s="40" t="n">
        <f aca="false">L21+L19+L18+L17+L14</f>
        <v>20</v>
      </c>
      <c r="M22" s="108"/>
    </row>
    <row r="23" s="41" customFormat="true" ht="13.5" hidden="false" customHeight="true" outlineLevel="0" collapsed="false">
      <c r="A23" s="60"/>
      <c r="B23" s="60"/>
      <c r="C23" s="60"/>
      <c r="D23" s="60"/>
      <c r="E23" s="60"/>
      <c r="F23" s="61"/>
      <c r="G23" s="61"/>
      <c r="H23" s="62"/>
      <c r="I23" s="62"/>
      <c r="J23" s="63"/>
      <c r="K23" s="63"/>
      <c r="L23" s="59"/>
    </row>
    <row r="24" customFormat="false" ht="27" hidden="false" customHeight="true" outlineLevel="0" collapsed="false">
      <c r="A24" s="48" t="s">
        <v>211</v>
      </c>
      <c r="B24" s="48"/>
      <c r="C24" s="48"/>
      <c r="D24" s="48"/>
      <c r="E24" s="48"/>
      <c r="F24" s="48"/>
      <c r="G24" s="32" t="s">
        <v>212</v>
      </c>
      <c r="H24" s="65" t="s">
        <v>118</v>
      </c>
      <c r="I24" s="119" t="s">
        <v>45</v>
      </c>
      <c r="J24" s="66" t="s">
        <v>119</v>
      </c>
      <c r="K24" s="66"/>
      <c r="L24" s="40" t="n">
        <v>3</v>
      </c>
    </row>
    <row r="25" customFormat="false" ht="27" hidden="false" customHeight="true" outlineLevel="0" collapsed="false">
      <c r="A25" s="48" t="s">
        <v>213</v>
      </c>
      <c r="B25" s="48"/>
      <c r="C25" s="48"/>
      <c r="D25" s="48"/>
      <c r="E25" s="48"/>
      <c r="F25" s="48"/>
      <c r="G25" s="32" t="s">
        <v>214</v>
      </c>
      <c r="H25" s="65" t="s">
        <v>118</v>
      </c>
      <c r="I25" s="119" t="s">
        <v>45</v>
      </c>
      <c r="J25" s="66" t="s">
        <v>119</v>
      </c>
      <c r="K25" s="66"/>
      <c r="L25" s="40" t="n">
        <v>18</v>
      </c>
    </row>
    <row r="26" customFormat="false" ht="24.75" hidden="false" customHeight="true" outlineLevel="0" collapsed="false">
      <c r="A26" s="48" t="s">
        <v>215</v>
      </c>
      <c r="B26" s="48"/>
      <c r="C26" s="48"/>
      <c r="D26" s="48"/>
      <c r="E26" s="48"/>
      <c r="F26" s="48"/>
      <c r="G26" s="120"/>
      <c r="H26" s="120"/>
      <c r="I26" s="120"/>
      <c r="J26" s="120"/>
      <c r="K26" s="120"/>
      <c r="L26" s="40" t="n">
        <v>2</v>
      </c>
    </row>
    <row r="27" customFormat="false" ht="17.25" hidden="false" customHeight="true" outlineLevel="0" collapsed="false">
      <c r="A27" s="121"/>
      <c r="B27" s="122"/>
      <c r="C27" s="122"/>
      <c r="D27" s="122"/>
      <c r="E27" s="122"/>
      <c r="F27" s="123"/>
      <c r="G27" s="123"/>
      <c r="H27" s="123"/>
      <c r="I27" s="123"/>
      <c r="J27" s="123"/>
      <c r="K27" s="123"/>
      <c r="L27" s="59"/>
    </row>
    <row r="28" customFormat="false" ht="15" hidden="false" customHeight="false" outlineLevel="0" collapsed="false">
      <c r="A28" s="124"/>
      <c r="B28" s="125"/>
      <c r="C28" s="125"/>
      <c r="D28" s="125"/>
      <c r="E28" s="125"/>
      <c r="F28" s="123"/>
      <c r="G28" s="123"/>
      <c r="H28" s="126"/>
      <c r="I28" s="126"/>
      <c r="J28" s="61"/>
      <c r="K28" s="63"/>
      <c r="L28" s="59"/>
    </row>
    <row r="29" customFormat="false" ht="15" hidden="false" customHeight="false" outlineLevel="0" collapsed="false">
      <c r="A29" s="127" t="s">
        <v>216</v>
      </c>
      <c r="B29" s="127" t="s">
        <v>18</v>
      </c>
      <c r="C29" s="127" t="s">
        <v>45</v>
      </c>
      <c r="D29" s="127" t="s">
        <v>124</v>
      </c>
      <c r="E29" s="127" t="s">
        <v>111</v>
      </c>
      <c r="F29" s="123"/>
      <c r="G29" s="123"/>
      <c r="H29" s="126"/>
      <c r="I29" s="126"/>
      <c r="J29" s="128" t="s">
        <v>125</v>
      </c>
      <c r="K29" s="63"/>
      <c r="L29" s="59"/>
    </row>
    <row r="30" customFormat="false" ht="15" hidden="false" customHeight="false" outlineLevel="0" collapsed="false">
      <c r="A30" s="129" t="s">
        <v>126</v>
      </c>
      <c r="B30" s="73"/>
      <c r="C30" s="73" t="n">
        <f aca="false">K5+K6+K7+K8+K9+K10+K14+K15+K16+K17+K19+K20</f>
        <v>32</v>
      </c>
      <c r="D30" s="73"/>
      <c r="E30" s="73"/>
      <c r="F30" s="130"/>
      <c r="G30" s="131"/>
      <c r="H30" s="123"/>
      <c r="I30" s="123"/>
      <c r="J30" s="71" t="s">
        <v>127</v>
      </c>
      <c r="K30" s="132"/>
      <c r="L30" s="132"/>
    </row>
    <row r="31" s="135" customFormat="true" ht="12.75" hidden="false" customHeight="true" outlineLevel="0" collapsed="false">
      <c r="A31" s="129" t="s">
        <v>128</v>
      </c>
      <c r="B31" s="73"/>
      <c r="C31" s="73"/>
      <c r="D31" s="73"/>
      <c r="E31" s="73"/>
      <c r="F31" s="133"/>
      <c r="G31" s="134"/>
      <c r="H31" s="123"/>
      <c r="I31" s="123"/>
      <c r="J31" s="80" t="s">
        <v>129</v>
      </c>
      <c r="K31" s="132"/>
      <c r="L31" s="132"/>
    </row>
    <row r="32" s="135" customFormat="true" ht="12.75" hidden="false" customHeight="true" outlineLevel="0" collapsed="false">
      <c r="A32" s="136" t="s">
        <v>130</v>
      </c>
      <c r="B32" s="73"/>
      <c r="C32" s="73"/>
      <c r="D32" s="73"/>
      <c r="E32" s="73" t="n">
        <f aca="false">L26</f>
        <v>2</v>
      </c>
      <c r="F32" s="133"/>
      <c r="G32" s="134"/>
      <c r="H32" s="123"/>
      <c r="I32" s="123"/>
      <c r="J32" s="80" t="s">
        <v>131</v>
      </c>
      <c r="K32" s="132"/>
      <c r="L32" s="132"/>
    </row>
    <row r="33" s="135" customFormat="true" ht="12.75" hidden="false" customHeight="true" outlineLevel="0" collapsed="false">
      <c r="A33" s="136" t="s">
        <v>132</v>
      </c>
      <c r="B33" s="73"/>
      <c r="C33" s="73"/>
      <c r="D33" s="73"/>
      <c r="E33" s="73"/>
      <c r="F33" s="133"/>
      <c r="G33" s="134"/>
      <c r="H33" s="123"/>
      <c r="I33" s="123"/>
      <c r="J33" s="132"/>
      <c r="K33" s="132"/>
      <c r="L33" s="132"/>
    </row>
    <row r="34" s="135" customFormat="true" ht="12.75" hidden="false" customHeight="true" outlineLevel="0" collapsed="false">
      <c r="A34" s="137" t="s">
        <v>133</v>
      </c>
      <c r="B34" s="73"/>
      <c r="C34" s="73"/>
      <c r="D34" s="73"/>
      <c r="E34" s="73"/>
      <c r="F34" s="133"/>
      <c r="G34" s="134"/>
      <c r="H34" s="123"/>
      <c r="I34" s="123"/>
      <c r="J34" s="132" t="s">
        <v>134</v>
      </c>
      <c r="K34" s="132"/>
      <c r="L34" s="132"/>
    </row>
    <row r="35" s="135" customFormat="true" ht="25.5" hidden="false" customHeight="false" outlineLevel="0" collapsed="false">
      <c r="A35" s="137" t="s">
        <v>135</v>
      </c>
      <c r="B35" s="73"/>
      <c r="C35" s="73"/>
      <c r="D35" s="73"/>
      <c r="E35" s="73"/>
      <c r="F35" s="133"/>
      <c r="G35" s="134"/>
      <c r="H35" s="123"/>
      <c r="I35" s="123"/>
      <c r="J35" s="132"/>
      <c r="K35" s="132"/>
      <c r="L35" s="132"/>
    </row>
    <row r="36" s="135" customFormat="true" ht="12.75" hidden="false" customHeight="true" outlineLevel="0" collapsed="false">
      <c r="A36" s="136" t="s">
        <v>136</v>
      </c>
      <c r="B36" s="73"/>
      <c r="C36" s="73"/>
      <c r="D36" s="73"/>
      <c r="E36" s="73"/>
      <c r="F36" s="133"/>
      <c r="G36" s="134"/>
      <c r="H36" s="123"/>
      <c r="I36" s="123"/>
      <c r="J36" s="132"/>
      <c r="K36" s="132"/>
      <c r="L36" s="132"/>
    </row>
    <row r="37" customFormat="false" ht="15" hidden="false" customHeight="false" outlineLevel="0" collapsed="false">
      <c r="A37" s="137" t="s">
        <v>137</v>
      </c>
      <c r="B37" s="73"/>
      <c r="C37" s="73"/>
      <c r="D37" s="73"/>
      <c r="E37" s="73" t="n">
        <f aca="false">K21</f>
        <v>2</v>
      </c>
      <c r="F37" s="138"/>
      <c r="G37" s="139"/>
      <c r="H37" s="123"/>
      <c r="I37" s="123"/>
      <c r="J37" s="132"/>
      <c r="K37" s="132"/>
      <c r="L37" s="132"/>
    </row>
    <row r="38" customFormat="false" ht="15" hidden="false" customHeight="false" outlineLevel="0" collapsed="false">
      <c r="A38" s="137" t="s">
        <v>138</v>
      </c>
      <c r="B38" s="73"/>
      <c r="C38" s="73"/>
      <c r="D38" s="73"/>
      <c r="E38" s="73" t="n">
        <f aca="false">K18</f>
        <v>3</v>
      </c>
      <c r="F38" s="132"/>
      <c r="G38" s="123"/>
      <c r="H38" s="123"/>
      <c r="I38" s="123"/>
      <c r="J38" s="132"/>
      <c r="K38" s="132"/>
      <c r="L38" s="132"/>
    </row>
    <row r="39" customFormat="false" ht="17.25" hidden="false" customHeight="false" outlineLevel="0" collapsed="false">
      <c r="A39" s="129" t="s">
        <v>139</v>
      </c>
      <c r="B39" s="73"/>
      <c r="C39" s="73"/>
      <c r="D39" s="73"/>
      <c r="E39" s="73" t="n">
        <f aca="false">L24+L25</f>
        <v>21</v>
      </c>
      <c r="F39" s="140"/>
      <c r="G39" s="141"/>
      <c r="J39" s="140"/>
    </row>
    <row r="40" customFormat="false" ht="15" hidden="false" customHeight="true" outlineLevel="0" collapsed="false">
      <c r="A40" s="142" t="s">
        <v>140</v>
      </c>
      <c r="B40" s="90" t="n">
        <f aca="false">E39+E38+E37+E32+C30</f>
        <v>60</v>
      </c>
      <c r="C40" s="90"/>
      <c r="D40" s="90"/>
      <c r="E40" s="90"/>
    </row>
    <row r="41" customFormat="false" ht="17.25" hidden="false" customHeight="false" outlineLevel="0" collapsed="false">
      <c r="A41" s="143"/>
      <c r="B41" s="144"/>
      <c r="C41" s="143"/>
      <c r="D41" s="143"/>
      <c r="E41" s="143"/>
      <c r="F41" s="140"/>
      <c r="G41" s="141"/>
      <c r="H41" s="123"/>
      <c r="I41" s="123"/>
      <c r="J41" s="145"/>
      <c r="K41" s="132"/>
      <c r="L41" s="132"/>
    </row>
    <row r="42" customFormat="false" ht="21.75" hidden="false" customHeight="true" outlineLevel="0" collapsed="false">
      <c r="A42" s="146"/>
      <c r="B42" s="147"/>
      <c r="C42" s="146"/>
      <c r="D42" s="146"/>
      <c r="E42" s="146"/>
      <c r="F42" s="146"/>
      <c r="G42" s="147"/>
      <c r="H42" s="147"/>
      <c r="I42" s="147"/>
      <c r="J42" s="146"/>
      <c r="K42" s="146"/>
      <c r="L42" s="146"/>
    </row>
  </sheetData>
  <mergeCells count="40">
    <mergeCell ref="A1:N1"/>
    <mergeCell ref="C4:F4"/>
    <mergeCell ref="A5:A6"/>
    <mergeCell ref="B5:B6"/>
    <mergeCell ref="C5:F5"/>
    <mergeCell ref="L5:L6"/>
    <mergeCell ref="M5:M10"/>
    <mergeCell ref="C6:F6"/>
    <mergeCell ref="A7:F7"/>
    <mergeCell ref="A8:A10"/>
    <mergeCell ref="B8:B10"/>
    <mergeCell ref="C8:F8"/>
    <mergeCell ref="L8:L10"/>
    <mergeCell ref="C9:F9"/>
    <mergeCell ref="C10:F10"/>
    <mergeCell ref="J11:K11"/>
    <mergeCell ref="C13:F13"/>
    <mergeCell ref="A14:A16"/>
    <mergeCell ref="B14:B16"/>
    <mergeCell ref="C14:F14"/>
    <mergeCell ref="L14:L16"/>
    <mergeCell ref="M14:M21"/>
    <mergeCell ref="C15:F15"/>
    <mergeCell ref="C16:F16"/>
    <mergeCell ref="A17:F17"/>
    <mergeCell ref="A18:F18"/>
    <mergeCell ref="A19:A20"/>
    <mergeCell ref="B19:B20"/>
    <mergeCell ref="C19:F19"/>
    <mergeCell ref="L19:L20"/>
    <mergeCell ref="C20:F20"/>
    <mergeCell ref="A21:F21"/>
    <mergeCell ref="J22:K22"/>
    <mergeCell ref="A24:F24"/>
    <mergeCell ref="J24:K24"/>
    <mergeCell ref="A25:F25"/>
    <mergeCell ref="J25:K25"/>
    <mergeCell ref="A26:F26"/>
    <mergeCell ref="G26:K26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5-07-10T07:21:15Z</cp:lastPrinted>
  <dcterms:modified xsi:type="dcterms:W3CDTF">2015-09-21T14:48:32Z</dcterms:modified>
  <cp:revision>0</cp:revision>
  <dc:subject/>
  <dc:title/>
</cp:coreProperties>
</file>